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数据更新时间戳</t>
  </si>
  <si>
    <t xml:space="preserve">备注</t>
  </si>
  <si>
    <t xml:space="preserve">公开范围</t>
  </si>
  <si>
    <r>
      <rPr>
        <sz val="10.5"/>
        <color rgb="FF000000"/>
        <rFont val="Noto Sans"/>
        <family val="2"/>
      </rPr>
      <t xml:space="preserve">豫科许准字〔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〕第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号</t>
    </r>
  </si>
  <si>
    <t xml:space="preserve">河南省科学技术厅准予行政许可决定书</t>
  </si>
  <si>
    <t xml:space="preserve">普通</t>
  </si>
  <si>
    <t xml:space="preserve">准予取得河南省实验动物使用许可证</t>
  </si>
  <si>
    <t xml:space="preserve">河南润弘制药股份有限公司</t>
  </si>
  <si>
    <t xml:space="preserve">法人及非法人组织</t>
  </si>
  <si>
    <t xml:space="preserve">914101007407005718</t>
  </si>
  <si>
    <t xml:space="preserve">王敏</t>
  </si>
  <si>
    <t xml:space="preserve">实验动物使用许可证</t>
  </si>
  <si>
    <r>
      <rPr>
        <sz val="12"/>
        <color rgb="FF000000"/>
        <rFont val="宋体"/>
        <family val="0"/>
        <charset val="134"/>
      </rPr>
      <t xml:space="preserve">SYXK</t>
    </r>
    <r>
      <rPr>
        <sz val="12"/>
        <color rgb="FF000000"/>
        <rFont val="Noto Sans"/>
        <family val="2"/>
      </rPr>
      <t xml:space="preserve">（豫）</t>
    </r>
    <r>
      <rPr>
        <sz val="12"/>
        <color rgb="FF000000"/>
        <rFont val="宋体"/>
        <family val="0"/>
        <charset val="134"/>
      </rPr>
      <t xml:space="preserve">2020-0009</t>
    </r>
  </si>
  <si>
    <t xml:space="preserve">河南省科学技术厅</t>
  </si>
  <si>
    <t xml:space="preserve">114100000051846385</t>
  </si>
  <si>
    <r>
      <rPr>
        <sz val="10.5"/>
        <color rgb="FF000000"/>
        <rFont val="Noto Sans"/>
        <family val="2"/>
      </rPr>
      <t xml:space="preserve">豫科许准字〔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〕第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号</t>
    </r>
  </si>
  <si>
    <t xml:space="preserve">襄城县隆瑞实验动物有限公司</t>
  </si>
  <si>
    <t xml:space="preserve">91411025MA44D128XM</t>
  </si>
  <si>
    <t xml:space="preserve">方争光</t>
  </si>
  <si>
    <r>
      <rPr>
        <sz val="12"/>
        <color rgb="FF000000"/>
        <rFont val="宋体"/>
        <family val="0"/>
        <charset val="134"/>
      </rPr>
      <t xml:space="preserve">SYXK</t>
    </r>
    <r>
      <rPr>
        <sz val="12"/>
        <color rgb="FF000000"/>
        <rFont val="Noto Sans"/>
        <family val="2"/>
      </rPr>
      <t xml:space="preserve">（豫）</t>
    </r>
    <r>
      <rPr>
        <sz val="12"/>
        <color rgb="FF000000"/>
        <rFont val="宋体"/>
        <family val="0"/>
        <charset val="134"/>
      </rPr>
      <t xml:space="preserve">2020-0010</t>
    </r>
  </si>
  <si>
    <r>
      <rPr>
        <sz val="10.5"/>
        <color rgb="FF000000"/>
        <rFont val="Noto Sans"/>
        <family val="2"/>
      </rPr>
      <t xml:space="preserve">豫科许准字〔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〕第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号</t>
    </r>
  </si>
  <si>
    <t xml:space="preserve">准予取得河南省实验动物生产许可证</t>
  </si>
  <si>
    <t xml:space="preserve">新野县新豫野生动物养殖有限公司</t>
  </si>
  <si>
    <t xml:space="preserve">91411329317551142R</t>
  </si>
  <si>
    <t xml:space="preserve">刘宗敬</t>
  </si>
  <si>
    <t xml:space="preserve">实验动物生产许可证</t>
  </si>
  <si>
    <r>
      <rPr>
        <sz val="12"/>
        <color rgb="FF000000"/>
        <rFont val="宋体"/>
        <family val="0"/>
        <charset val="134"/>
      </rPr>
      <t xml:space="preserve">SCXK</t>
    </r>
    <r>
      <rPr>
        <sz val="12"/>
        <color rgb="FF000000"/>
        <rFont val="Noto Sans"/>
        <family val="2"/>
      </rPr>
      <t xml:space="preserve">（豫）</t>
    </r>
    <r>
      <rPr>
        <sz val="12"/>
        <color rgb="FF000000"/>
        <rFont val="宋体"/>
        <family val="0"/>
        <charset val="134"/>
      </rPr>
      <t xml:space="preserve">2020-00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15.87"/>
    <col collapsed="false" customWidth="true" hidden="false" outlineLevel="0" max="6" min="6" style="2" width="15.87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9" min="13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5" width="23.49"/>
    <col collapsed="false" customWidth="true" hidden="false" outlineLevel="0" max="29" min="29" style="2" width="18.99"/>
    <col collapsed="false" customWidth="true" hidden="false" outlineLevel="0" max="30" min="30" style="2" width="10.62"/>
    <col collapsed="false" customWidth="false" hidden="false" outlineLevel="0" max="257" min="31" style="1" width="8.99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8" t="s">
        <v>27</v>
      </c>
      <c r="AC1" s="6" t="s">
        <v>28</v>
      </c>
      <c r="AD1" s="6" t="s">
        <v>29</v>
      </c>
    </row>
    <row r="2" customFormat="false" ht="42.75" hidden="false" customHeight="false" outlineLevel="0" collapsed="false">
      <c r="A2" s="10" t="s">
        <v>30</v>
      </c>
      <c r="B2" s="11" t="s">
        <v>31</v>
      </c>
      <c r="C2" s="11" t="s">
        <v>32</v>
      </c>
      <c r="D2" s="11" t="s">
        <v>33</v>
      </c>
      <c r="E2" s="11" t="s">
        <v>34</v>
      </c>
      <c r="F2" s="12" t="s">
        <v>35</v>
      </c>
      <c r="G2" s="3" t="s">
        <v>36</v>
      </c>
      <c r="M2" s="12" t="s">
        <v>37</v>
      </c>
      <c r="N2" s="12"/>
      <c r="R2" s="12" t="s">
        <v>38</v>
      </c>
      <c r="S2" s="2" t="s">
        <v>39</v>
      </c>
      <c r="T2" s="13" t="n">
        <v>44070</v>
      </c>
      <c r="U2" s="13" t="n">
        <v>44070</v>
      </c>
      <c r="V2" s="13" t="n">
        <v>45895</v>
      </c>
      <c r="W2" s="12" t="s">
        <v>40</v>
      </c>
      <c r="X2" s="3" t="s">
        <v>41</v>
      </c>
      <c r="Y2" s="2" t="n">
        <v>1</v>
      </c>
      <c r="Z2" s="12" t="s">
        <v>40</v>
      </c>
      <c r="AA2" s="3" t="s">
        <v>41</v>
      </c>
      <c r="AB2" s="14" t="n">
        <v>44114</v>
      </c>
      <c r="AD2" s="15" t="n">
        <v>1</v>
      </c>
    </row>
    <row r="3" customFormat="false" ht="42.75" hidden="false" customHeight="false" outlineLevel="0" collapsed="false">
      <c r="A3" s="10" t="s">
        <v>42</v>
      </c>
      <c r="B3" s="11" t="s">
        <v>31</v>
      </c>
      <c r="C3" s="11" t="s">
        <v>32</v>
      </c>
      <c r="D3" s="11" t="s">
        <v>33</v>
      </c>
      <c r="E3" s="11" t="s">
        <v>43</v>
      </c>
      <c r="F3" s="12" t="s">
        <v>35</v>
      </c>
      <c r="G3" s="3" t="s">
        <v>44</v>
      </c>
      <c r="M3" s="12" t="s">
        <v>45</v>
      </c>
      <c r="N3" s="12"/>
      <c r="R3" s="12" t="s">
        <v>38</v>
      </c>
      <c r="S3" s="2" t="s">
        <v>46</v>
      </c>
      <c r="T3" s="13" t="n">
        <v>44102</v>
      </c>
      <c r="U3" s="13" t="n">
        <v>44102</v>
      </c>
      <c r="V3" s="13" t="n">
        <v>45927</v>
      </c>
      <c r="W3" s="12" t="s">
        <v>40</v>
      </c>
      <c r="X3" s="3" t="s">
        <v>41</v>
      </c>
      <c r="Y3" s="2" t="n">
        <v>1</v>
      </c>
      <c r="Z3" s="12" t="s">
        <v>40</v>
      </c>
      <c r="AA3" s="3" t="s">
        <v>41</v>
      </c>
      <c r="AB3" s="14" t="n">
        <v>44114</v>
      </c>
      <c r="AD3" s="15" t="n">
        <v>1</v>
      </c>
    </row>
    <row r="4" customFormat="false" ht="42.75" hidden="false" customHeight="false" outlineLevel="0" collapsed="false">
      <c r="A4" s="10" t="s">
        <v>47</v>
      </c>
      <c r="B4" s="11" t="s">
        <v>31</v>
      </c>
      <c r="C4" s="11" t="s">
        <v>32</v>
      </c>
      <c r="D4" s="11" t="s">
        <v>48</v>
      </c>
      <c r="E4" s="11" t="s">
        <v>49</v>
      </c>
      <c r="F4" s="12" t="s">
        <v>35</v>
      </c>
      <c r="G4" s="3" t="s">
        <v>50</v>
      </c>
      <c r="M4" s="12" t="s">
        <v>51</v>
      </c>
      <c r="N4" s="12"/>
      <c r="R4" s="12" t="s">
        <v>52</v>
      </c>
      <c r="S4" s="2" t="s">
        <v>53</v>
      </c>
      <c r="T4" s="13" t="n">
        <v>44102</v>
      </c>
      <c r="U4" s="13" t="n">
        <v>44102</v>
      </c>
      <c r="V4" s="13" t="n">
        <v>45927</v>
      </c>
      <c r="W4" s="12" t="s">
        <v>40</v>
      </c>
      <c r="X4" s="3" t="s">
        <v>41</v>
      </c>
      <c r="Y4" s="2" t="n">
        <v>1</v>
      </c>
      <c r="Z4" s="12" t="s">
        <v>40</v>
      </c>
      <c r="AA4" s="3" t="s">
        <v>41</v>
      </c>
      <c r="AB4" s="14" t="n">
        <v>44114</v>
      </c>
      <c r="AD4" s="15" t="n">
        <v>1</v>
      </c>
    </row>
    <row r="5" customFormat="false" ht="14.25" hidden="false" customHeight="false" outlineLevel="0" collapsed="false">
      <c r="B5" s="11"/>
      <c r="C5" s="11"/>
      <c r="D5" s="11"/>
      <c r="E5" s="11"/>
      <c r="M5" s="12"/>
      <c r="N5" s="12"/>
      <c r="R5" s="12"/>
      <c r="W5" s="12"/>
      <c r="AD5" s="15"/>
    </row>
    <row r="6" customFormat="false" ht="14.25" hidden="false" customHeight="false" outlineLevel="0" collapsed="false">
      <c r="B6" s="11"/>
      <c r="C6" s="11"/>
      <c r="D6" s="11"/>
      <c r="E6" s="11"/>
      <c r="M6" s="12"/>
      <c r="N6" s="12"/>
      <c r="R6" s="12"/>
      <c r="W6" s="12"/>
      <c r="AD6" s="15"/>
    </row>
    <row r="7" customFormat="false" ht="14.25" hidden="false" customHeight="false" outlineLevel="0" collapsed="false">
      <c r="B7" s="11"/>
      <c r="C7" s="11"/>
      <c r="D7" s="11"/>
      <c r="E7" s="11"/>
      <c r="M7" s="12"/>
      <c r="N7" s="12"/>
      <c r="R7" s="12"/>
      <c r="W7" s="12"/>
      <c r="AD7" s="15"/>
    </row>
    <row r="8" customFormat="false" ht="14.25" hidden="false" customHeight="false" outlineLevel="0" collapsed="false">
      <c r="B8" s="11"/>
      <c r="C8" s="11"/>
      <c r="D8" s="11"/>
      <c r="E8" s="11"/>
      <c r="M8" s="12"/>
      <c r="N8" s="12"/>
      <c r="R8" s="12"/>
      <c r="W8" s="12"/>
      <c r="AD8" s="15"/>
    </row>
    <row r="9" customFormat="false" ht="14.25" hidden="false" customHeight="false" outlineLevel="0" collapsed="false">
      <c r="B9" s="11"/>
      <c r="C9" s="11"/>
      <c r="D9" s="11"/>
      <c r="E9" s="11"/>
      <c r="M9" s="12"/>
      <c r="N9" s="12"/>
      <c r="R9" s="12"/>
      <c r="W9" s="12"/>
      <c r="AD9" s="15"/>
    </row>
    <row r="10" customFormat="false" ht="14.25" hidden="false" customHeight="false" outlineLevel="0" collapsed="false">
      <c r="B10" s="11"/>
      <c r="C10" s="11"/>
      <c r="D10" s="11"/>
      <c r="E10" s="11"/>
      <c r="M10" s="12"/>
      <c r="N10" s="12"/>
      <c r="R10" s="12"/>
      <c r="W10" s="12"/>
      <c r="AD10" s="15"/>
    </row>
    <row r="11" customFormat="false" ht="14.25" hidden="false" customHeight="false" outlineLevel="0" collapsed="false">
      <c r="B11" s="11"/>
      <c r="C11" s="11"/>
      <c r="D11" s="11"/>
      <c r="E11" s="11"/>
      <c r="M11" s="12"/>
      <c r="N11" s="12"/>
      <c r="R11" s="12"/>
      <c r="W11" s="12"/>
      <c r="AD11" s="15"/>
    </row>
    <row r="12" customFormat="false" ht="14.25" hidden="false" customHeight="false" outlineLevel="0" collapsed="false">
      <c r="B12" s="11"/>
      <c r="C12" s="11"/>
      <c r="D12" s="11"/>
      <c r="E12" s="11"/>
      <c r="M12" s="12"/>
      <c r="N12" s="12"/>
      <c r="R12" s="12"/>
      <c r="W12" s="12"/>
      <c r="AD12" s="15"/>
    </row>
    <row r="13" customFormat="false" ht="14.25" hidden="false" customHeight="false" outlineLevel="0" collapsed="false">
      <c r="B13" s="11"/>
      <c r="C13" s="11"/>
      <c r="D13" s="11"/>
      <c r="E13" s="11"/>
      <c r="M13" s="12"/>
      <c r="N13" s="12"/>
      <c r="R13" s="12"/>
      <c r="W13" s="12"/>
      <c r="AD13" s="15"/>
    </row>
    <row r="14" customFormat="false" ht="14.25" hidden="false" customHeight="false" outlineLevel="0" collapsed="false">
      <c r="B14" s="11"/>
      <c r="C14" s="11"/>
      <c r="D14" s="11"/>
      <c r="E14" s="11"/>
      <c r="M14" s="12"/>
      <c r="N14" s="12"/>
      <c r="R14" s="12"/>
      <c r="W14" s="12"/>
      <c r="AD14" s="15"/>
    </row>
    <row r="15" customFormat="false" ht="14.25" hidden="false" customHeight="false" outlineLevel="0" collapsed="false">
      <c r="B15" s="11"/>
      <c r="C15" s="11"/>
      <c r="D15" s="11"/>
      <c r="E15" s="11"/>
      <c r="M15" s="12"/>
      <c r="N15" s="12"/>
      <c r="R15" s="12"/>
      <c r="W15" s="12"/>
      <c r="AD15" s="15"/>
    </row>
    <row r="16" customFormat="false" ht="14.25" hidden="false" customHeight="false" outlineLevel="0" collapsed="false">
      <c r="B16" s="11"/>
      <c r="C16" s="11"/>
      <c r="D16" s="11"/>
      <c r="E16" s="11"/>
      <c r="M16" s="12"/>
      <c r="N16" s="12"/>
      <c r="R16" s="12"/>
      <c r="W16" s="12"/>
      <c r="AD16" s="15"/>
    </row>
    <row r="17" customFormat="false" ht="14.25" hidden="false" customHeight="false" outlineLevel="0" collapsed="false">
      <c r="B17" s="11"/>
      <c r="C17" s="11"/>
      <c r="D17" s="11"/>
      <c r="E17" s="11"/>
      <c r="M17" s="12"/>
      <c r="N17" s="12"/>
      <c r="R17" s="12"/>
      <c r="W17" s="12"/>
      <c r="AD17" s="15"/>
    </row>
    <row r="18" customFormat="false" ht="14.25" hidden="false" customHeight="false" outlineLevel="0" collapsed="false">
      <c r="B18" s="11"/>
      <c r="C18" s="11"/>
      <c r="D18" s="11"/>
      <c r="E18" s="11"/>
      <c r="M18" s="12"/>
      <c r="N18" s="12"/>
      <c r="R18" s="12"/>
      <c r="W18" s="12"/>
      <c r="AD18" s="15"/>
    </row>
    <row r="19" customFormat="false" ht="14.25" hidden="false" customHeight="false" outlineLevel="0" collapsed="false">
      <c r="B19" s="11"/>
      <c r="C19" s="11"/>
      <c r="D19" s="11"/>
      <c r="E19" s="11"/>
      <c r="M19" s="12"/>
      <c r="N19" s="12"/>
      <c r="R19" s="12"/>
      <c r="W19" s="12"/>
      <c r="AD19" s="15"/>
    </row>
    <row r="20" customFormat="false" ht="14.25" hidden="false" customHeight="false" outlineLevel="0" collapsed="false">
      <c r="B20" s="11"/>
      <c r="C20" s="11"/>
      <c r="D20" s="11"/>
      <c r="E20" s="11"/>
      <c r="M20" s="12"/>
      <c r="N20" s="12"/>
      <c r="R20" s="12"/>
      <c r="W20" s="12"/>
      <c r="AD20" s="15"/>
    </row>
    <row r="21" customFormat="false" ht="14.25" hidden="false" customHeight="false" outlineLevel="0" collapsed="false">
      <c r="B21" s="11"/>
      <c r="C21" s="11"/>
      <c r="D21" s="11"/>
      <c r="E21" s="11"/>
      <c r="M21" s="12"/>
      <c r="N21" s="12"/>
      <c r="R21" s="12"/>
      <c r="W21" s="12"/>
      <c r="AD21" s="15"/>
    </row>
    <row r="22" customFormat="false" ht="14.25" hidden="false" customHeight="false" outlineLevel="0" collapsed="false">
      <c r="B22" s="11"/>
      <c r="C22" s="11"/>
      <c r="D22" s="11"/>
      <c r="E22" s="11"/>
      <c r="M22" s="12"/>
      <c r="N22" s="12"/>
      <c r="R22" s="12"/>
      <c r="W22" s="12"/>
      <c r="AD22" s="15"/>
    </row>
    <row r="23" customFormat="false" ht="14.25" hidden="false" customHeight="false" outlineLevel="0" collapsed="false">
      <c r="B23" s="11"/>
      <c r="C23" s="11"/>
      <c r="D23" s="11"/>
      <c r="E23" s="11"/>
      <c r="M23" s="12"/>
      <c r="N23" s="12"/>
      <c r="R23" s="12"/>
      <c r="W23" s="12"/>
      <c r="AD23" s="15"/>
    </row>
    <row r="24" customFormat="false" ht="14.25" hidden="false" customHeight="false" outlineLevel="0" collapsed="false">
      <c r="B24" s="11"/>
      <c r="C24" s="11"/>
      <c r="D24" s="11"/>
      <c r="E24" s="11"/>
      <c r="M24" s="12"/>
      <c r="N24" s="12"/>
      <c r="R24" s="12"/>
      <c r="W24" s="12"/>
      <c r="AD24" s="15"/>
    </row>
    <row r="25" customFormat="false" ht="14.25" hidden="false" customHeight="false" outlineLevel="0" collapsed="false">
      <c r="B25" s="11"/>
      <c r="C25" s="11"/>
      <c r="D25" s="11"/>
      <c r="E25" s="11"/>
      <c r="M25" s="12"/>
      <c r="N25" s="12"/>
      <c r="R25" s="12"/>
      <c r="W25" s="12"/>
      <c r="AD25" s="15"/>
    </row>
    <row r="26" customFormat="false" ht="14.25" hidden="false" customHeight="false" outlineLevel="0" collapsed="false">
      <c r="B26" s="11"/>
      <c r="C26" s="11"/>
      <c r="D26" s="11"/>
      <c r="E26" s="11"/>
      <c r="M26" s="12"/>
      <c r="N26" s="12"/>
      <c r="R26" s="12"/>
      <c r="W26" s="12"/>
      <c r="AD26" s="15"/>
    </row>
    <row r="27" customFormat="false" ht="14.25" hidden="false" customHeight="false" outlineLevel="0" collapsed="false">
      <c r="B27" s="11"/>
      <c r="C27" s="11"/>
      <c r="D27" s="11"/>
      <c r="E27" s="11"/>
      <c r="M27" s="12"/>
      <c r="N27" s="12"/>
      <c r="R27" s="12"/>
      <c r="W27" s="12"/>
      <c r="AD27" s="15"/>
    </row>
    <row r="28" customFormat="false" ht="14.25" hidden="false" customHeight="false" outlineLevel="0" collapsed="false">
      <c r="B28" s="11"/>
      <c r="C28" s="11"/>
      <c r="D28" s="11"/>
      <c r="E28" s="11"/>
      <c r="M28" s="12"/>
      <c r="N28" s="12"/>
      <c r="R28" s="12"/>
      <c r="W28" s="12"/>
      <c r="AD28" s="15"/>
    </row>
    <row r="29" customFormat="false" ht="14.25" hidden="false" customHeight="false" outlineLevel="0" collapsed="false">
      <c r="B29" s="11"/>
      <c r="C29" s="11"/>
      <c r="D29" s="11"/>
      <c r="E29" s="11"/>
      <c r="M29" s="12"/>
      <c r="N29" s="12"/>
      <c r="R29" s="12"/>
      <c r="W29" s="12"/>
      <c r="AD29" s="15"/>
    </row>
    <row r="30" customFormat="false" ht="14.25" hidden="false" customHeight="false" outlineLevel="0" collapsed="false">
      <c r="B30" s="11"/>
      <c r="C30" s="11"/>
      <c r="D30" s="11"/>
      <c r="E30" s="11"/>
      <c r="M30" s="12"/>
      <c r="N30" s="12"/>
      <c r="R30" s="12"/>
      <c r="W30" s="12"/>
      <c r="AD30" s="15"/>
    </row>
    <row r="31" customFormat="false" ht="14.25" hidden="false" customHeight="false" outlineLevel="0" collapsed="false">
      <c r="B31" s="11"/>
      <c r="C31" s="11"/>
      <c r="D31" s="11"/>
      <c r="E31" s="11"/>
      <c r="M31" s="12"/>
      <c r="N31" s="12"/>
      <c r="R31" s="12"/>
      <c r="W31" s="12"/>
      <c r="AD31" s="15"/>
    </row>
    <row r="32" customFormat="false" ht="14.25" hidden="false" customHeight="false" outlineLevel="0" collapsed="false">
      <c r="B32" s="11"/>
      <c r="C32" s="11"/>
      <c r="D32" s="11"/>
      <c r="E32" s="11"/>
      <c r="M32" s="12"/>
      <c r="N32" s="12"/>
      <c r="R32" s="12"/>
      <c r="W32" s="12"/>
      <c r="AD32" s="15"/>
    </row>
    <row r="33" customFormat="false" ht="14.25" hidden="false" customHeight="false" outlineLevel="0" collapsed="false">
      <c r="B33" s="11"/>
      <c r="C33" s="11"/>
      <c r="D33" s="11"/>
      <c r="E33" s="11"/>
      <c r="M33" s="12"/>
      <c r="N33" s="12"/>
      <c r="R33" s="12"/>
      <c r="W33" s="12"/>
      <c r="AD33" s="15"/>
    </row>
    <row r="34" customFormat="false" ht="14.25" hidden="false" customHeight="false" outlineLevel="0" collapsed="false">
      <c r="B34" s="11"/>
      <c r="C34" s="11"/>
      <c r="D34" s="11"/>
      <c r="E34" s="11"/>
      <c r="M34" s="12"/>
      <c r="N34" s="12"/>
      <c r="R34" s="12"/>
      <c r="W34" s="12"/>
      <c r="AD34" s="15"/>
    </row>
    <row r="35" customFormat="false" ht="14.25" hidden="false" customHeight="false" outlineLevel="0" collapsed="false">
      <c r="B35" s="11"/>
      <c r="C35" s="11"/>
      <c r="D35" s="11"/>
      <c r="E35" s="11"/>
      <c r="M35" s="12"/>
      <c r="N35" s="12"/>
      <c r="R35" s="12"/>
      <c r="W35" s="12"/>
      <c r="AD35" s="15"/>
    </row>
    <row r="36" customFormat="false" ht="14.25" hidden="false" customHeight="false" outlineLevel="0" collapsed="false">
      <c r="B36" s="11"/>
      <c r="C36" s="11"/>
      <c r="D36" s="11"/>
      <c r="E36" s="11"/>
      <c r="M36" s="12"/>
      <c r="N36" s="12"/>
      <c r="R36" s="12"/>
      <c r="W36" s="12"/>
      <c r="AD36" s="15"/>
    </row>
    <row r="37" customFormat="false" ht="14.25" hidden="false" customHeight="false" outlineLevel="0" collapsed="false">
      <c r="B37" s="11"/>
      <c r="C37" s="11"/>
      <c r="D37" s="11"/>
      <c r="E37" s="11"/>
      <c r="M37" s="12"/>
      <c r="N37" s="12"/>
      <c r="R37" s="12"/>
      <c r="W37" s="12"/>
      <c r="AD37" s="15"/>
    </row>
    <row r="38" customFormat="false" ht="14.25" hidden="false" customHeight="false" outlineLevel="0" collapsed="false">
      <c r="B38" s="11"/>
      <c r="C38" s="11"/>
      <c r="D38" s="11"/>
      <c r="E38" s="11"/>
      <c r="M38" s="12"/>
      <c r="N38" s="12"/>
      <c r="R38" s="12"/>
      <c r="W38" s="12"/>
      <c r="AD38" s="15"/>
    </row>
    <row r="39" customFormat="false" ht="14.25" hidden="false" customHeight="false" outlineLevel="0" collapsed="false">
      <c r="B39" s="11"/>
      <c r="C39" s="11"/>
      <c r="D39" s="11"/>
      <c r="E39" s="11"/>
      <c r="M39" s="12"/>
      <c r="N39" s="12"/>
      <c r="R39" s="12"/>
      <c r="W39" s="12"/>
      <c r="AD39" s="15"/>
    </row>
    <row r="40" customFormat="false" ht="14.25" hidden="false" customHeight="false" outlineLevel="0" collapsed="false">
      <c r="B40" s="11"/>
      <c r="C40" s="11"/>
      <c r="D40" s="11"/>
      <c r="E40" s="11"/>
      <c r="M40" s="12"/>
      <c r="N40" s="12"/>
      <c r="R40" s="12"/>
      <c r="W40" s="12"/>
      <c r="AD40" s="15"/>
    </row>
    <row r="41" customFormat="false" ht="14.25" hidden="false" customHeight="false" outlineLevel="0" collapsed="false">
      <c r="B41" s="11"/>
      <c r="C41" s="11"/>
      <c r="D41" s="11"/>
      <c r="E41" s="11"/>
      <c r="M41" s="12"/>
      <c r="N41" s="12"/>
      <c r="R41" s="12"/>
      <c r="W41" s="12"/>
      <c r="AD41" s="15"/>
    </row>
    <row r="42" customFormat="false" ht="14.25" hidden="false" customHeight="false" outlineLevel="0" collapsed="false">
      <c r="B42" s="11"/>
      <c r="C42" s="11"/>
      <c r="D42" s="11"/>
      <c r="E42" s="11"/>
      <c r="M42" s="12"/>
      <c r="N42" s="12"/>
      <c r="R42" s="12"/>
      <c r="W42" s="12"/>
      <c r="AD42" s="15"/>
    </row>
    <row r="43" customFormat="false" ht="14.25" hidden="false" customHeight="false" outlineLevel="0" collapsed="false">
      <c r="B43" s="11"/>
      <c r="C43" s="11"/>
      <c r="D43" s="11"/>
      <c r="E43" s="11"/>
      <c r="M43" s="12"/>
      <c r="N43" s="12"/>
      <c r="R43" s="12"/>
      <c r="W43" s="12"/>
      <c r="AD43" s="15"/>
    </row>
    <row r="44" customFormat="false" ht="14.25" hidden="false" customHeight="false" outlineLevel="0" collapsed="false">
      <c r="B44" s="11"/>
      <c r="C44" s="11"/>
      <c r="D44" s="11"/>
      <c r="E44" s="11"/>
      <c r="M44" s="12"/>
      <c r="N44" s="12"/>
      <c r="R44" s="12"/>
      <c r="W44" s="12"/>
      <c r="AD44" s="15"/>
    </row>
    <row r="45" customFormat="false" ht="14.25" hidden="false" customHeight="false" outlineLevel="0" collapsed="false">
      <c r="B45" s="11"/>
      <c r="C45" s="11"/>
      <c r="D45" s="11"/>
      <c r="E45" s="11"/>
      <c r="M45" s="12"/>
      <c r="N45" s="12"/>
      <c r="R45" s="12"/>
      <c r="W45" s="12"/>
      <c r="AD45" s="15"/>
    </row>
    <row r="46" customFormat="false" ht="14.25" hidden="false" customHeight="false" outlineLevel="0" collapsed="false">
      <c r="B46" s="11"/>
      <c r="C46" s="11"/>
      <c r="D46" s="11"/>
      <c r="E46" s="11"/>
      <c r="M46" s="12"/>
      <c r="N46" s="12"/>
      <c r="R46" s="12"/>
      <c r="W46" s="12"/>
      <c r="AD46" s="15"/>
    </row>
    <row r="47" customFormat="false" ht="14.25" hidden="false" customHeight="false" outlineLevel="0" collapsed="false">
      <c r="B47" s="11"/>
      <c r="C47" s="11"/>
      <c r="D47" s="11"/>
      <c r="E47" s="11"/>
      <c r="M47" s="12"/>
      <c r="N47" s="12"/>
      <c r="R47" s="12"/>
      <c r="W47" s="12"/>
      <c r="AD47" s="15"/>
    </row>
    <row r="48" customFormat="false" ht="14.25" hidden="false" customHeight="false" outlineLevel="0" collapsed="false">
      <c r="B48" s="11"/>
      <c r="C48" s="11"/>
      <c r="D48" s="11"/>
      <c r="E48" s="11"/>
      <c r="M48" s="12"/>
      <c r="N48" s="12"/>
      <c r="R48" s="12"/>
      <c r="W48" s="12"/>
      <c r="AD48" s="15"/>
    </row>
    <row r="49" customFormat="false" ht="14.25" hidden="false" customHeight="false" outlineLevel="0" collapsed="false">
      <c r="B49" s="11"/>
      <c r="C49" s="11"/>
      <c r="D49" s="11"/>
      <c r="E49" s="11"/>
      <c r="M49" s="12"/>
      <c r="N49" s="12"/>
      <c r="R49" s="12"/>
      <c r="W49" s="12"/>
      <c r="AD49" s="15"/>
    </row>
    <row r="50" customFormat="false" ht="14.25" hidden="false" customHeight="false" outlineLevel="0" collapsed="false">
      <c r="B50" s="11"/>
      <c r="C50" s="11"/>
      <c r="D50" s="11"/>
      <c r="E50" s="11"/>
      <c r="M50" s="12"/>
      <c r="N50" s="12"/>
      <c r="R50" s="12"/>
      <c r="W50" s="12"/>
      <c r="AD50" s="15"/>
    </row>
    <row r="51" customFormat="false" ht="14.25" hidden="false" customHeight="false" outlineLevel="0" collapsed="false">
      <c r="B51" s="11"/>
      <c r="C51" s="11"/>
      <c r="D51" s="11"/>
      <c r="E51" s="11"/>
      <c r="M51" s="12"/>
      <c r="N51" s="12"/>
      <c r="R51" s="12"/>
      <c r="W51" s="12"/>
      <c r="AD51" s="15"/>
    </row>
    <row r="52" customFormat="false" ht="14.25" hidden="false" customHeight="false" outlineLevel="0" collapsed="false">
      <c r="B52" s="11"/>
      <c r="C52" s="11"/>
      <c r="D52" s="11"/>
      <c r="E52" s="11"/>
      <c r="M52" s="12"/>
      <c r="N52" s="12"/>
      <c r="R52" s="12"/>
      <c r="W52" s="12"/>
      <c r="AD52" s="15"/>
    </row>
    <row r="53" customFormat="false" ht="14.25" hidden="false" customHeight="false" outlineLevel="0" collapsed="false">
      <c r="B53" s="11"/>
      <c r="C53" s="11"/>
      <c r="D53" s="11"/>
      <c r="E53" s="11"/>
      <c r="M53" s="12"/>
      <c r="N53" s="12"/>
      <c r="R53" s="12"/>
      <c r="W53" s="12"/>
      <c r="AD53" s="15"/>
    </row>
    <row r="54" customFormat="false" ht="14.25" hidden="false" customHeight="false" outlineLevel="0" collapsed="false">
      <c r="B54" s="11"/>
      <c r="C54" s="11"/>
      <c r="D54" s="11"/>
      <c r="E54" s="11"/>
      <c r="M54" s="12"/>
      <c r="N54" s="12"/>
      <c r="R54" s="12"/>
      <c r="W54" s="12"/>
      <c r="AD54" s="15"/>
    </row>
    <row r="55" customFormat="false" ht="14.25" hidden="false" customHeight="false" outlineLevel="0" collapsed="false">
      <c r="B55" s="11"/>
      <c r="C55" s="11"/>
      <c r="D55" s="11"/>
      <c r="E55" s="11"/>
      <c r="M55" s="12"/>
      <c r="N55" s="12"/>
      <c r="R55" s="12"/>
      <c r="W55" s="12"/>
      <c r="AD55" s="15"/>
    </row>
    <row r="56" customFormat="false" ht="14.25" hidden="false" customHeight="false" outlineLevel="0" collapsed="false">
      <c r="B56" s="11"/>
      <c r="C56" s="11"/>
      <c r="D56" s="11"/>
      <c r="E56" s="11"/>
      <c r="M56" s="12"/>
      <c r="N56" s="12"/>
      <c r="R56" s="12"/>
      <c r="W56" s="12"/>
      <c r="AD56" s="15"/>
    </row>
    <row r="57" customFormat="false" ht="14.25" hidden="false" customHeight="false" outlineLevel="0" collapsed="false">
      <c r="B57" s="11"/>
      <c r="C57" s="11"/>
      <c r="D57" s="11"/>
      <c r="E57" s="11"/>
      <c r="M57" s="12"/>
      <c r="N57" s="12"/>
      <c r="R57" s="12"/>
      <c r="W57" s="12"/>
      <c r="AD57" s="15"/>
    </row>
    <row r="58" customFormat="false" ht="14.25" hidden="false" customHeight="false" outlineLevel="0" collapsed="false">
      <c r="B58" s="11"/>
      <c r="C58" s="11"/>
      <c r="D58" s="11"/>
      <c r="E58" s="11"/>
      <c r="M58" s="12"/>
      <c r="N58" s="12"/>
      <c r="R58" s="12"/>
      <c r="W58" s="12"/>
      <c r="AD58" s="15"/>
    </row>
    <row r="59" customFormat="false" ht="14.25" hidden="false" customHeight="false" outlineLevel="0" collapsed="false">
      <c r="B59" s="11"/>
      <c r="C59" s="11"/>
      <c r="D59" s="11"/>
      <c r="E59" s="11"/>
      <c r="M59" s="12"/>
      <c r="N59" s="12"/>
      <c r="R59" s="12"/>
      <c r="W59" s="12"/>
      <c r="AD59" s="15"/>
    </row>
    <row r="60" customFormat="false" ht="14.25" hidden="false" customHeight="false" outlineLevel="0" collapsed="false">
      <c r="B60" s="11"/>
      <c r="C60" s="11"/>
      <c r="D60" s="11"/>
      <c r="E60" s="11"/>
      <c r="M60" s="12"/>
      <c r="N60" s="12"/>
      <c r="R60" s="12"/>
      <c r="W60" s="12"/>
      <c r="AD60" s="15"/>
    </row>
    <row r="61" customFormat="false" ht="14.25" hidden="false" customHeight="false" outlineLevel="0" collapsed="false">
      <c r="B61" s="11"/>
      <c r="C61" s="11"/>
      <c r="D61" s="11"/>
      <c r="E61" s="11"/>
      <c r="M61" s="12"/>
      <c r="N61" s="12"/>
      <c r="R61" s="12"/>
      <c r="W61" s="12"/>
      <c r="AD61" s="15"/>
    </row>
    <row r="62" customFormat="false" ht="14.25" hidden="false" customHeight="false" outlineLevel="0" collapsed="false">
      <c r="B62" s="11"/>
      <c r="C62" s="11"/>
      <c r="D62" s="11"/>
      <c r="E62" s="11"/>
      <c r="M62" s="12"/>
      <c r="N62" s="12"/>
      <c r="R62" s="12"/>
      <c r="W62" s="12"/>
      <c r="AD62" s="15"/>
    </row>
    <row r="63" customFormat="false" ht="14.25" hidden="false" customHeight="false" outlineLevel="0" collapsed="false">
      <c r="B63" s="11"/>
      <c r="C63" s="11"/>
      <c r="D63" s="11"/>
      <c r="E63" s="11"/>
      <c r="M63" s="12"/>
      <c r="N63" s="12"/>
      <c r="R63" s="12"/>
      <c r="W63" s="12"/>
      <c r="AD63" s="15"/>
    </row>
    <row r="64" customFormat="false" ht="14.25" hidden="false" customHeight="false" outlineLevel="0" collapsed="false">
      <c r="B64" s="11"/>
      <c r="C64" s="11"/>
      <c r="D64" s="11"/>
      <c r="E64" s="11"/>
      <c r="M64" s="12"/>
      <c r="N64" s="12"/>
      <c r="R64" s="12"/>
      <c r="W64" s="12"/>
      <c r="AD64" s="15"/>
    </row>
    <row r="65" customFormat="false" ht="14.25" hidden="false" customHeight="false" outlineLevel="0" collapsed="false">
      <c r="B65" s="11"/>
      <c r="C65" s="11"/>
      <c r="D65" s="11"/>
      <c r="E65" s="11"/>
      <c r="M65" s="12"/>
      <c r="N65" s="12"/>
      <c r="R65" s="12"/>
      <c r="W65" s="12"/>
      <c r="AD65" s="15"/>
    </row>
    <row r="66" customFormat="false" ht="14.25" hidden="false" customHeight="false" outlineLevel="0" collapsed="false">
      <c r="B66" s="11"/>
      <c r="C66" s="11"/>
      <c r="D66" s="11"/>
      <c r="E66" s="11"/>
      <c r="M66" s="12"/>
      <c r="N66" s="12"/>
      <c r="R66" s="12"/>
      <c r="W66" s="12"/>
      <c r="AD66" s="15"/>
    </row>
    <row r="67" customFormat="false" ht="14.25" hidden="false" customHeight="false" outlineLevel="0" collapsed="false">
      <c r="B67" s="11"/>
      <c r="C67" s="11"/>
      <c r="D67" s="11"/>
      <c r="E67" s="11"/>
      <c r="M67" s="12"/>
      <c r="N67" s="12"/>
      <c r="R67" s="12"/>
      <c r="W67" s="12"/>
      <c r="AD67" s="15"/>
    </row>
    <row r="68" customFormat="false" ht="14.25" hidden="false" customHeight="false" outlineLevel="0" collapsed="false">
      <c r="B68" s="11"/>
      <c r="C68" s="11"/>
      <c r="D68" s="11"/>
      <c r="E68" s="11"/>
      <c r="M68" s="12"/>
      <c r="N68" s="12"/>
      <c r="R68" s="12"/>
      <c r="W68" s="12"/>
      <c r="AD68" s="15"/>
    </row>
    <row r="69" customFormat="false" ht="14.25" hidden="false" customHeight="false" outlineLevel="0" collapsed="false">
      <c r="B69" s="11"/>
      <c r="C69" s="11"/>
      <c r="D69" s="11"/>
      <c r="E69" s="11"/>
      <c r="M69" s="12"/>
      <c r="N69" s="12"/>
      <c r="R69" s="12"/>
      <c r="W69" s="12"/>
      <c r="AD69" s="15"/>
    </row>
    <row r="70" customFormat="false" ht="14.25" hidden="false" customHeight="false" outlineLevel="0" collapsed="false">
      <c r="B70" s="11"/>
      <c r="C70" s="11"/>
      <c r="D70" s="11"/>
      <c r="E70" s="11"/>
      <c r="M70" s="12"/>
      <c r="N70" s="12"/>
      <c r="R70" s="12"/>
      <c r="W70" s="12"/>
      <c r="AD70" s="15"/>
    </row>
    <row r="71" customFormat="false" ht="14.25" hidden="false" customHeight="false" outlineLevel="0" collapsed="false">
      <c r="B71" s="11"/>
      <c r="C71" s="11"/>
      <c r="D71" s="11"/>
      <c r="E71" s="11"/>
      <c r="M71" s="12"/>
      <c r="N71" s="12"/>
      <c r="R71" s="12"/>
      <c r="W71" s="12"/>
      <c r="AD71" s="15"/>
    </row>
    <row r="72" customFormat="false" ht="14.25" hidden="false" customHeight="false" outlineLevel="0" collapsed="false">
      <c r="B72" s="11"/>
      <c r="C72" s="11"/>
      <c r="D72" s="11"/>
      <c r="E72" s="11"/>
      <c r="M72" s="12"/>
      <c r="N72" s="12"/>
      <c r="R72" s="12"/>
      <c r="W72" s="12"/>
      <c r="AD72" s="15"/>
    </row>
    <row r="73" customFormat="false" ht="14.25" hidden="false" customHeight="false" outlineLevel="0" collapsed="false">
      <c r="B73" s="11"/>
      <c r="C73" s="11"/>
      <c r="D73" s="11"/>
      <c r="E73" s="11"/>
      <c r="M73" s="12"/>
      <c r="N73" s="12"/>
      <c r="R73" s="12"/>
      <c r="W73" s="12"/>
      <c r="AD73" s="15"/>
    </row>
    <row r="74" customFormat="false" ht="14.25" hidden="false" customHeight="false" outlineLevel="0" collapsed="false">
      <c r="B74" s="11"/>
      <c r="C74" s="11"/>
      <c r="D74" s="11"/>
      <c r="E74" s="11"/>
      <c r="M74" s="12"/>
      <c r="N74" s="12"/>
      <c r="R74" s="12"/>
      <c r="W74" s="12"/>
      <c r="AD74" s="15"/>
    </row>
    <row r="75" customFormat="false" ht="14.25" hidden="false" customHeight="false" outlineLevel="0" collapsed="false">
      <c r="B75" s="11"/>
      <c r="C75" s="11"/>
      <c r="D75" s="11"/>
      <c r="E75" s="11"/>
      <c r="M75" s="12"/>
      <c r="N75" s="12"/>
      <c r="R75" s="12"/>
      <c r="W75" s="12"/>
      <c r="AD75" s="15"/>
    </row>
    <row r="76" customFormat="false" ht="14.25" hidden="false" customHeight="false" outlineLevel="0" collapsed="false">
      <c r="B76" s="11"/>
      <c r="C76" s="11"/>
      <c r="D76" s="11"/>
      <c r="E76" s="11"/>
      <c r="M76" s="12"/>
      <c r="N76" s="12"/>
      <c r="R76" s="12"/>
      <c r="W76" s="12"/>
      <c r="AD76" s="15"/>
    </row>
    <row r="77" customFormat="false" ht="14.25" hidden="false" customHeight="false" outlineLevel="0" collapsed="false">
      <c r="B77" s="11"/>
      <c r="C77" s="11"/>
      <c r="D77" s="11"/>
      <c r="E77" s="11"/>
      <c r="M77" s="12"/>
      <c r="N77" s="12"/>
      <c r="R77" s="12"/>
      <c r="W77" s="12"/>
      <c r="AD77" s="15"/>
    </row>
    <row r="78" customFormat="false" ht="14.25" hidden="false" customHeight="false" outlineLevel="0" collapsed="false">
      <c r="B78" s="11"/>
      <c r="C78" s="11"/>
      <c r="D78" s="11"/>
      <c r="E78" s="11"/>
      <c r="M78" s="12"/>
      <c r="N78" s="12"/>
      <c r="R78" s="12"/>
      <c r="W78" s="12"/>
      <c r="AD78" s="15"/>
    </row>
    <row r="79" customFormat="false" ht="14.25" hidden="false" customHeight="false" outlineLevel="0" collapsed="false">
      <c r="B79" s="11"/>
      <c r="C79" s="11"/>
      <c r="D79" s="11"/>
      <c r="E79" s="11"/>
      <c r="M79" s="12"/>
      <c r="N79" s="12"/>
      <c r="R79" s="12"/>
      <c r="W79" s="12"/>
      <c r="AD79" s="15"/>
    </row>
    <row r="80" customFormat="false" ht="14.25" hidden="false" customHeight="false" outlineLevel="0" collapsed="false">
      <c r="B80" s="11"/>
      <c r="C80" s="11"/>
      <c r="D80" s="11"/>
      <c r="E80" s="11"/>
      <c r="M80" s="12"/>
      <c r="N80" s="12"/>
      <c r="R80" s="12"/>
      <c r="W80" s="12"/>
      <c r="AD80" s="15"/>
    </row>
    <row r="81" customFormat="false" ht="14.25" hidden="false" customHeight="false" outlineLevel="0" collapsed="false">
      <c r="B81" s="11"/>
      <c r="C81" s="11"/>
      <c r="D81" s="11"/>
      <c r="E81" s="11"/>
      <c r="M81" s="12"/>
      <c r="N81" s="12"/>
      <c r="R81" s="12"/>
      <c r="W81" s="12"/>
      <c r="AD81" s="15"/>
    </row>
    <row r="82" customFormat="false" ht="14.25" hidden="false" customHeight="false" outlineLevel="0" collapsed="false">
      <c r="B82" s="11"/>
      <c r="C82" s="11"/>
      <c r="D82" s="11"/>
      <c r="E82" s="11"/>
      <c r="M82" s="12"/>
      <c r="N82" s="12"/>
      <c r="R82" s="12"/>
      <c r="W82" s="12"/>
      <c r="AD82" s="15"/>
    </row>
    <row r="83" customFormat="false" ht="14.25" hidden="false" customHeight="false" outlineLevel="0" collapsed="false">
      <c r="B83" s="11"/>
      <c r="C83" s="11"/>
      <c r="D83" s="11"/>
      <c r="E83" s="11"/>
      <c r="M83" s="12"/>
      <c r="N83" s="12"/>
      <c r="R83" s="12"/>
      <c r="W83" s="12"/>
      <c r="AD83" s="15"/>
    </row>
    <row r="84" customFormat="false" ht="14.25" hidden="false" customHeight="false" outlineLevel="0" collapsed="false">
      <c r="B84" s="11"/>
      <c r="C84" s="11"/>
      <c r="D84" s="11"/>
      <c r="E84" s="11"/>
      <c r="M84" s="12"/>
      <c r="N84" s="12"/>
      <c r="R84" s="12"/>
      <c r="W84" s="12"/>
      <c r="AD84" s="15"/>
    </row>
    <row r="85" customFormat="false" ht="14.25" hidden="false" customHeight="false" outlineLevel="0" collapsed="false">
      <c r="B85" s="11"/>
      <c r="C85" s="11"/>
      <c r="D85" s="11"/>
      <c r="E85" s="11"/>
      <c r="M85" s="12"/>
      <c r="N85" s="12"/>
      <c r="R85" s="12"/>
      <c r="W85" s="12"/>
      <c r="AD85" s="15"/>
    </row>
    <row r="86" customFormat="false" ht="14.25" hidden="false" customHeight="false" outlineLevel="0" collapsed="false">
      <c r="B86" s="11"/>
      <c r="C86" s="11"/>
      <c r="D86" s="11"/>
      <c r="E86" s="11"/>
      <c r="M86" s="12"/>
      <c r="N86" s="12"/>
      <c r="R86" s="12"/>
      <c r="W86" s="12"/>
      <c r="AD86" s="15"/>
    </row>
    <row r="87" customFormat="false" ht="14.25" hidden="false" customHeight="false" outlineLevel="0" collapsed="false">
      <c r="B87" s="11"/>
      <c r="C87" s="11"/>
      <c r="D87" s="11"/>
      <c r="E87" s="11"/>
      <c r="M87" s="12"/>
      <c r="N87" s="12"/>
      <c r="R87" s="12"/>
      <c r="W87" s="12"/>
      <c r="AD87" s="15"/>
    </row>
    <row r="88" customFormat="false" ht="14.25" hidden="false" customHeight="false" outlineLevel="0" collapsed="false">
      <c r="B88" s="11"/>
      <c r="C88" s="11"/>
      <c r="D88" s="11"/>
      <c r="E88" s="11"/>
      <c r="M88" s="12"/>
      <c r="N88" s="12"/>
      <c r="R88" s="12"/>
      <c r="W88" s="12"/>
      <c r="AD88" s="15"/>
    </row>
    <row r="89" customFormat="false" ht="14.25" hidden="false" customHeight="false" outlineLevel="0" collapsed="false">
      <c r="B89" s="11"/>
      <c r="C89" s="11"/>
      <c r="D89" s="11"/>
      <c r="E89" s="11"/>
      <c r="M89" s="12"/>
      <c r="N89" s="12"/>
      <c r="R89" s="12"/>
      <c r="W89" s="12"/>
      <c r="AD89" s="15"/>
    </row>
    <row r="90" customFormat="false" ht="14.25" hidden="false" customHeight="false" outlineLevel="0" collapsed="false">
      <c r="B90" s="11"/>
      <c r="C90" s="11"/>
      <c r="D90" s="11"/>
      <c r="E90" s="11"/>
      <c r="M90" s="12"/>
      <c r="N90" s="12"/>
      <c r="R90" s="12"/>
      <c r="W90" s="12"/>
      <c r="AD90" s="15"/>
    </row>
    <row r="91" customFormat="false" ht="14.25" hidden="false" customHeight="false" outlineLevel="0" collapsed="false">
      <c r="B91" s="11"/>
      <c r="C91" s="11"/>
      <c r="D91" s="11"/>
      <c r="E91" s="11"/>
      <c r="M91" s="12"/>
      <c r="N91" s="12"/>
      <c r="R91" s="12"/>
      <c r="W91" s="12"/>
      <c r="AD91" s="15"/>
    </row>
    <row r="92" customFormat="false" ht="14.25" hidden="false" customHeight="false" outlineLevel="0" collapsed="false">
      <c r="B92" s="11"/>
      <c r="C92" s="11"/>
      <c r="D92" s="11"/>
      <c r="E92" s="11"/>
      <c r="M92" s="12"/>
      <c r="N92" s="12"/>
      <c r="R92" s="12"/>
      <c r="W92" s="12"/>
      <c r="AD92" s="15"/>
    </row>
    <row r="93" customFormat="false" ht="14.25" hidden="false" customHeight="false" outlineLevel="0" collapsed="false">
      <c r="B93" s="11"/>
      <c r="C93" s="11"/>
      <c r="D93" s="11"/>
      <c r="E93" s="11"/>
      <c r="M93" s="12"/>
      <c r="N93" s="12"/>
      <c r="R93" s="12"/>
      <c r="W93" s="12"/>
      <c r="AD93" s="15"/>
    </row>
    <row r="94" customFormat="false" ht="14.25" hidden="false" customHeight="false" outlineLevel="0" collapsed="false">
      <c r="B94" s="11"/>
      <c r="C94" s="11"/>
      <c r="D94" s="11"/>
      <c r="E94" s="11"/>
      <c r="M94" s="12"/>
      <c r="N94" s="12"/>
      <c r="R94" s="12"/>
      <c r="W94" s="12"/>
      <c r="AD94" s="15"/>
    </row>
    <row r="95" customFormat="false" ht="14.25" hidden="false" customHeight="false" outlineLevel="0" collapsed="false">
      <c r="B95" s="11"/>
      <c r="C95" s="11"/>
      <c r="D95" s="11"/>
      <c r="E95" s="11"/>
      <c r="M95" s="12"/>
      <c r="N95" s="12"/>
      <c r="R95" s="12"/>
      <c r="W95" s="12"/>
      <c r="AD95" s="15"/>
    </row>
    <row r="96" customFormat="false" ht="14.25" hidden="false" customHeight="false" outlineLevel="0" collapsed="false">
      <c r="B96" s="11"/>
      <c r="C96" s="11"/>
      <c r="D96" s="11"/>
      <c r="E96" s="11"/>
      <c r="M96" s="12"/>
      <c r="N96" s="12"/>
      <c r="R96" s="12"/>
      <c r="W96" s="12"/>
      <c r="AD96" s="15"/>
    </row>
    <row r="97" customFormat="false" ht="14.25" hidden="false" customHeight="false" outlineLevel="0" collapsed="false">
      <c r="B97" s="11"/>
      <c r="C97" s="11"/>
      <c r="D97" s="11"/>
      <c r="E97" s="11"/>
      <c r="M97" s="12"/>
      <c r="N97" s="12"/>
      <c r="R97" s="12"/>
      <c r="W97" s="12"/>
      <c r="AD97" s="15"/>
    </row>
    <row r="98" customFormat="false" ht="14.25" hidden="false" customHeight="false" outlineLevel="0" collapsed="false">
      <c r="B98" s="11"/>
      <c r="C98" s="11"/>
      <c r="D98" s="11"/>
      <c r="E98" s="11"/>
      <c r="M98" s="12"/>
      <c r="N98" s="12"/>
      <c r="R98" s="12"/>
      <c r="W98" s="12"/>
      <c r="AD98" s="15"/>
    </row>
    <row r="99" customFormat="false" ht="14.25" hidden="false" customHeight="false" outlineLevel="0" collapsed="false">
      <c r="B99" s="11"/>
      <c r="C99" s="11"/>
      <c r="D99" s="11"/>
      <c r="E99" s="11"/>
      <c r="M99" s="12"/>
      <c r="N99" s="12"/>
      <c r="R99" s="12"/>
      <c r="W99" s="12"/>
      <c r="AD99" s="15"/>
    </row>
    <row r="100" customFormat="false" ht="14.25" hidden="false" customHeight="false" outlineLevel="0" collapsed="false">
      <c r="B100" s="11"/>
      <c r="C100" s="11"/>
      <c r="D100" s="11"/>
      <c r="E100" s="11"/>
      <c r="M100" s="12"/>
      <c r="N100" s="12"/>
      <c r="R100" s="12"/>
      <c r="W100" s="12"/>
      <c r="AD100" s="15"/>
    </row>
    <row r="101" customFormat="false" ht="14.25" hidden="false" customHeight="false" outlineLevel="0" collapsed="false">
      <c r="B101" s="11"/>
      <c r="C101" s="11"/>
      <c r="D101" s="11"/>
      <c r="E101" s="11"/>
      <c r="M101" s="12"/>
      <c r="N101" s="12"/>
      <c r="R101" s="12"/>
      <c r="W101" s="12"/>
      <c r="AD101" s="15"/>
    </row>
    <row r="102" customFormat="false" ht="14.25" hidden="false" customHeight="false" outlineLevel="0" collapsed="false">
      <c r="B102" s="11"/>
      <c r="C102" s="11"/>
      <c r="D102" s="11"/>
      <c r="E102" s="11"/>
      <c r="M102" s="12"/>
      <c r="N102" s="12"/>
      <c r="R102" s="12"/>
      <c r="W102" s="12"/>
      <c r="AD102" s="15"/>
    </row>
    <row r="103" customFormat="false" ht="14.25" hidden="false" customHeight="false" outlineLevel="0" collapsed="false">
      <c r="B103" s="11"/>
      <c r="C103" s="11"/>
      <c r="D103" s="11"/>
      <c r="E103" s="11"/>
      <c r="M103" s="12"/>
      <c r="N103" s="12"/>
      <c r="R103" s="12"/>
      <c r="W103" s="12"/>
      <c r="AD103" s="15"/>
    </row>
    <row r="104" customFormat="false" ht="14.25" hidden="false" customHeight="false" outlineLevel="0" collapsed="false">
      <c r="B104" s="11"/>
      <c r="C104" s="11"/>
      <c r="D104" s="11"/>
      <c r="E104" s="11"/>
      <c r="M104" s="12"/>
      <c r="N104" s="12"/>
      <c r="R104" s="12"/>
      <c r="W104" s="12"/>
      <c r="AD104" s="15"/>
    </row>
    <row r="105" customFormat="false" ht="14.25" hidden="false" customHeight="false" outlineLevel="0" collapsed="false">
      <c r="B105" s="11"/>
      <c r="C105" s="11"/>
      <c r="D105" s="11"/>
      <c r="E105" s="11"/>
      <c r="M105" s="12"/>
      <c r="N105" s="12"/>
      <c r="R105" s="12"/>
      <c r="W105" s="12"/>
      <c r="AD105" s="15"/>
    </row>
    <row r="106" customFormat="false" ht="14.25" hidden="false" customHeight="false" outlineLevel="0" collapsed="false">
      <c r="B106" s="11"/>
      <c r="C106" s="11"/>
      <c r="D106" s="11"/>
      <c r="E106" s="11"/>
      <c r="M106" s="12"/>
      <c r="N106" s="12"/>
      <c r="R106" s="12"/>
      <c r="W106" s="12"/>
      <c r="AD106" s="15"/>
    </row>
    <row r="107" customFormat="false" ht="14.25" hidden="false" customHeight="false" outlineLevel="0" collapsed="false">
      <c r="B107" s="11"/>
      <c r="C107" s="11"/>
      <c r="D107" s="11"/>
      <c r="E107" s="11"/>
      <c r="M107" s="12"/>
      <c r="N107" s="12"/>
      <c r="R107" s="12"/>
      <c r="W107" s="12"/>
      <c r="AD107" s="15"/>
    </row>
    <row r="108" customFormat="false" ht="14.25" hidden="false" customHeight="false" outlineLevel="0" collapsed="false">
      <c r="B108" s="11"/>
      <c r="C108" s="11"/>
      <c r="D108" s="11"/>
      <c r="E108" s="11"/>
      <c r="M108" s="12"/>
      <c r="N108" s="12"/>
      <c r="R108" s="12"/>
      <c r="W108" s="12"/>
      <c r="AD108" s="15"/>
    </row>
    <row r="109" customFormat="false" ht="14.25" hidden="false" customHeight="false" outlineLevel="0" collapsed="false">
      <c r="B109" s="11"/>
      <c r="C109" s="11"/>
      <c r="D109" s="11"/>
      <c r="E109" s="11"/>
      <c r="M109" s="12"/>
      <c r="N109" s="12"/>
      <c r="R109" s="12"/>
      <c r="W109" s="12"/>
      <c r="AD109" s="15"/>
    </row>
    <row r="110" customFormat="false" ht="14.25" hidden="false" customHeight="false" outlineLevel="0" collapsed="false">
      <c r="B110" s="11"/>
      <c r="C110" s="11"/>
      <c r="D110" s="11"/>
      <c r="E110" s="11"/>
      <c r="M110" s="12"/>
      <c r="N110" s="12"/>
      <c r="R110" s="12"/>
      <c r="W110" s="12"/>
      <c r="AD110" s="15"/>
    </row>
    <row r="111" customFormat="false" ht="14.25" hidden="false" customHeight="false" outlineLevel="0" collapsed="false">
      <c r="B111" s="11"/>
      <c r="C111" s="11"/>
      <c r="D111" s="11"/>
      <c r="E111" s="11"/>
      <c r="M111" s="12"/>
      <c r="N111" s="12"/>
      <c r="R111" s="12"/>
      <c r="W111" s="12"/>
      <c r="AD111" s="15"/>
    </row>
    <row r="112" customFormat="false" ht="14.25" hidden="false" customHeight="false" outlineLevel="0" collapsed="false">
      <c r="B112" s="11"/>
      <c r="C112" s="11"/>
      <c r="D112" s="11"/>
      <c r="E112" s="11"/>
      <c r="M112" s="12"/>
      <c r="N112" s="12"/>
      <c r="R112" s="12"/>
      <c r="W112" s="12"/>
      <c r="AD112" s="15"/>
    </row>
    <row r="113" customFormat="false" ht="14.25" hidden="false" customHeight="false" outlineLevel="0" collapsed="false">
      <c r="B113" s="11"/>
      <c r="C113" s="11"/>
      <c r="D113" s="11"/>
      <c r="E113" s="11"/>
      <c r="M113" s="12"/>
      <c r="N113" s="12"/>
      <c r="R113" s="12"/>
      <c r="W113" s="12"/>
      <c r="AD113" s="15"/>
    </row>
    <row r="114" customFormat="false" ht="14.25" hidden="false" customHeight="false" outlineLevel="0" collapsed="false">
      <c r="B114" s="11"/>
      <c r="C114" s="11"/>
      <c r="D114" s="11"/>
      <c r="E114" s="11"/>
      <c r="M114" s="12"/>
      <c r="N114" s="12"/>
      <c r="R114" s="12"/>
      <c r="W114" s="12"/>
      <c r="AD114" s="15"/>
    </row>
    <row r="115" customFormat="false" ht="14.25" hidden="false" customHeight="false" outlineLevel="0" collapsed="false">
      <c r="B115" s="11"/>
      <c r="C115" s="11"/>
      <c r="D115" s="11"/>
      <c r="E115" s="11"/>
      <c r="M115" s="12"/>
      <c r="N115" s="12"/>
      <c r="R115" s="12"/>
      <c r="W115" s="12"/>
      <c r="AD115" s="15"/>
    </row>
    <row r="116" customFormat="false" ht="14.25" hidden="false" customHeight="false" outlineLevel="0" collapsed="false">
      <c r="B116" s="11"/>
      <c r="C116" s="11"/>
      <c r="D116" s="11"/>
      <c r="E116" s="11"/>
      <c r="M116" s="12"/>
      <c r="N116" s="12"/>
      <c r="R116" s="12"/>
      <c r="W116" s="12"/>
      <c r="AD116" s="15"/>
    </row>
    <row r="117" customFormat="false" ht="14.25" hidden="false" customHeight="false" outlineLevel="0" collapsed="false">
      <c r="B117" s="11"/>
      <c r="C117" s="11"/>
      <c r="D117" s="11"/>
      <c r="E117" s="11"/>
      <c r="M117" s="12"/>
      <c r="N117" s="12"/>
      <c r="R117" s="12"/>
      <c r="W117" s="12"/>
      <c r="AD117" s="15"/>
    </row>
    <row r="118" customFormat="false" ht="14.25" hidden="false" customHeight="false" outlineLevel="0" collapsed="false">
      <c r="B118" s="11"/>
      <c r="C118" s="11"/>
      <c r="D118" s="11"/>
      <c r="E118" s="11"/>
      <c r="M118" s="12"/>
      <c r="N118" s="12"/>
      <c r="R118" s="12"/>
      <c r="W118" s="12"/>
      <c r="AD118" s="15"/>
    </row>
    <row r="119" customFormat="false" ht="14.25" hidden="false" customHeight="false" outlineLevel="0" collapsed="false">
      <c r="B119" s="11"/>
      <c r="C119" s="11"/>
      <c r="D119" s="11"/>
      <c r="E119" s="11"/>
      <c r="M119" s="12"/>
      <c r="N119" s="12"/>
      <c r="R119" s="12"/>
      <c r="W119" s="12"/>
      <c r="AD119" s="15"/>
    </row>
    <row r="120" customFormat="false" ht="14.25" hidden="false" customHeight="false" outlineLevel="0" collapsed="false">
      <c r="B120" s="11"/>
      <c r="C120" s="11"/>
      <c r="D120" s="11"/>
      <c r="E120" s="11"/>
      <c r="M120" s="12"/>
      <c r="N120" s="12"/>
      <c r="R120" s="12"/>
      <c r="W120" s="12"/>
      <c r="AD120" s="15"/>
    </row>
    <row r="121" customFormat="false" ht="14.25" hidden="false" customHeight="false" outlineLevel="0" collapsed="false">
      <c r="B121" s="11"/>
      <c r="C121" s="11"/>
      <c r="D121" s="11"/>
      <c r="E121" s="11"/>
      <c r="M121" s="12"/>
      <c r="N121" s="12"/>
      <c r="R121" s="12"/>
      <c r="W121" s="12"/>
      <c r="AD121" s="15"/>
    </row>
    <row r="122" customFormat="false" ht="14.25" hidden="false" customHeight="false" outlineLevel="0" collapsed="false">
      <c r="B122" s="11"/>
      <c r="C122" s="11"/>
      <c r="D122" s="11"/>
      <c r="E122" s="11"/>
      <c r="M122" s="12"/>
      <c r="N122" s="12"/>
      <c r="R122" s="12"/>
      <c r="W122" s="12"/>
      <c r="AD122" s="15"/>
    </row>
    <row r="123" customFormat="false" ht="14.25" hidden="false" customHeight="false" outlineLevel="0" collapsed="false">
      <c r="B123" s="11"/>
      <c r="C123" s="11"/>
      <c r="D123" s="11"/>
      <c r="E123" s="11"/>
      <c r="M123" s="12"/>
      <c r="N123" s="12"/>
      <c r="R123" s="12"/>
      <c r="W123" s="12"/>
      <c r="AD123" s="15"/>
    </row>
    <row r="124" customFormat="false" ht="14.25" hidden="false" customHeight="false" outlineLevel="0" collapsed="false">
      <c r="B124" s="11"/>
      <c r="C124" s="11"/>
      <c r="D124" s="11"/>
      <c r="E124" s="11"/>
      <c r="M124" s="12"/>
      <c r="N124" s="12"/>
      <c r="R124" s="12"/>
      <c r="W124" s="12"/>
      <c r="AD124" s="15"/>
    </row>
    <row r="125" customFormat="false" ht="14.25" hidden="false" customHeight="false" outlineLevel="0" collapsed="false">
      <c r="B125" s="11"/>
      <c r="C125" s="11"/>
      <c r="D125" s="11"/>
      <c r="E125" s="11"/>
      <c r="M125" s="12"/>
      <c r="N125" s="12"/>
      <c r="R125" s="12"/>
      <c r="W125" s="12"/>
      <c r="AD125" s="15"/>
    </row>
    <row r="126" customFormat="false" ht="14.25" hidden="false" customHeight="false" outlineLevel="0" collapsed="false">
      <c r="B126" s="11"/>
      <c r="C126" s="11"/>
      <c r="D126" s="11"/>
      <c r="E126" s="11"/>
      <c r="M126" s="12"/>
      <c r="N126" s="12"/>
      <c r="R126" s="12"/>
      <c r="W126" s="12"/>
      <c r="AD126" s="15"/>
    </row>
    <row r="127" customFormat="false" ht="14.25" hidden="false" customHeight="false" outlineLevel="0" collapsed="false">
      <c r="B127" s="11"/>
      <c r="C127" s="11"/>
      <c r="D127" s="11"/>
      <c r="E127" s="11"/>
      <c r="M127" s="12"/>
      <c r="N127" s="12"/>
      <c r="R127" s="12"/>
      <c r="W127" s="12"/>
      <c r="AD127" s="15"/>
    </row>
    <row r="128" customFormat="false" ht="14.25" hidden="false" customHeight="false" outlineLevel="0" collapsed="false">
      <c r="B128" s="11"/>
      <c r="C128" s="11"/>
      <c r="D128" s="11"/>
      <c r="E128" s="11"/>
      <c r="M128" s="12"/>
      <c r="N128" s="12"/>
      <c r="R128" s="12"/>
      <c r="W128" s="12"/>
      <c r="AD128" s="15"/>
    </row>
    <row r="129" customFormat="false" ht="14.25" hidden="false" customHeight="false" outlineLevel="0" collapsed="false">
      <c r="B129" s="11"/>
      <c r="C129" s="11"/>
      <c r="D129" s="11"/>
      <c r="E129" s="11"/>
      <c r="M129" s="12"/>
      <c r="N129" s="12"/>
      <c r="R129" s="12"/>
      <c r="W129" s="12"/>
      <c r="AD129" s="15"/>
    </row>
    <row r="130" customFormat="false" ht="14.25" hidden="false" customHeight="false" outlineLevel="0" collapsed="false">
      <c r="B130" s="11"/>
      <c r="C130" s="11"/>
      <c r="D130" s="11"/>
      <c r="E130" s="11"/>
      <c r="M130" s="12"/>
      <c r="N130" s="12"/>
      <c r="R130" s="12"/>
      <c r="W130" s="12"/>
      <c r="AD130" s="15"/>
    </row>
    <row r="131" customFormat="false" ht="14.25" hidden="false" customHeight="false" outlineLevel="0" collapsed="false">
      <c r="B131" s="11"/>
      <c r="C131" s="11"/>
      <c r="D131" s="11"/>
      <c r="E131" s="11"/>
      <c r="M131" s="12"/>
      <c r="N131" s="12"/>
      <c r="R131" s="12"/>
      <c r="W131" s="12"/>
      <c r="AD131" s="15"/>
    </row>
    <row r="132" customFormat="false" ht="14.25" hidden="false" customHeight="false" outlineLevel="0" collapsed="false">
      <c r="B132" s="11"/>
      <c r="C132" s="11"/>
      <c r="D132" s="11"/>
      <c r="E132" s="11"/>
      <c r="M132" s="12"/>
      <c r="N132" s="12"/>
      <c r="R132" s="12"/>
      <c r="W132" s="12"/>
      <c r="AD132" s="15"/>
    </row>
    <row r="133" customFormat="false" ht="14.25" hidden="false" customHeight="false" outlineLevel="0" collapsed="false">
      <c r="B133" s="11"/>
      <c r="C133" s="11"/>
      <c r="D133" s="11"/>
      <c r="E133" s="11"/>
      <c r="M133" s="12"/>
      <c r="N133" s="12"/>
      <c r="R133" s="12"/>
      <c r="W133" s="12"/>
      <c r="AD133" s="15"/>
    </row>
    <row r="134" customFormat="false" ht="14.25" hidden="false" customHeight="false" outlineLevel="0" collapsed="false">
      <c r="B134" s="11"/>
      <c r="C134" s="11"/>
      <c r="D134" s="11"/>
      <c r="E134" s="11"/>
      <c r="M134" s="12"/>
      <c r="N134" s="12"/>
      <c r="R134" s="12"/>
      <c r="W134" s="12"/>
      <c r="AD134" s="15"/>
    </row>
    <row r="135" customFormat="false" ht="14.25" hidden="false" customHeight="false" outlineLevel="0" collapsed="false">
      <c r="B135" s="11"/>
      <c r="C135" s="11"/>
      <c r="D135" s="11"/>
      <c r="E135" s="11"/>
      <c r="M135" s="12"/>
      <c r="N135" s="12"/>
      <c r="R135" s="12"/>
      <c r="W135" s="12"/>
      <c r="AD135" s="15"/>
    </row>
    <row r="136" customFormat="false" ht="14.25" hidden="false" customHeight="false" outlineLevel="0" collapsed="false">
      <c r="B136" s="11"/>
      <c r="C136" s="11"/>
      <c r="D136" s="11"/>
      <c r="E136" s="11"/>
      <c r="M136" s="12"/>
      <c r="N136" s="12"/>
      <c r="R136" s="12"/>
      <c r="W136" s="12"/>
      <c r="AD136" s="15"/>
    </row>
    <row r="137" customFormat="false" ht="14.25" hidden="false" customHeight="false" outlineLevel="0" collapsed="false">
      <c r="B137" s="11"/>
      <c r="C137" s="11"/>
      <c r="D137" s="11"/>
      <c r="E137" s="11"/>
      <c r="M137" s="12"/>
      <c r="N137" s="12"/>
      <c r="R137" s="12"/>
      <c r="W137" s="12"/>
      <c r="AD137" s="15"/>
    </row>
    <row r="138" customFormat="false" ht="14.25" hidden="false" customHeight="false" outlineLevel="0" collapsed="false">
      <c r="B138" s="11"/>
      <c r="C138" s="11"/>
      <c r="D138" s="11"/>
      <c r="E138" s="11"/>
      <c r="M138" s="12"/>
      <c r="N138" s="12"/>
      <c r="R138" s="12"/>
      <c r="W138" s="12"/>
      <c r="AD138" s="15"/>
    </row>
    <row r="139" customFormat="false" ht="14.25" hidden="false" customHeight="false" outlineLevel="0" collapsed="false">
      <c r="B139" s="11"/>
      <c r="C139" s="11"/>
      <c r="D139" s="11"/>
      <c r="E139" s="11"/>
      <c r="M139" s="12"/>
      <c r="N139" s="12"/>
      <c r="R139" s="12"/>
      <c r="W139" s="12"/>
      <c r="AD139" s="15"/>
    </row>
    <row r="140" customFormat="false" ht="14.25" hidden="false" customHeight="false" outlineLevel="0" collapsed="false">
      <c r="B140" s="11"/>
      <c r="C140" s="11"/>
      <c r="D140" s="11"/>
      <c r="E140" s="11"/>
      <c r="M140" s="12"/>
      <c r="N140" s="12"/>
      <c r="R140" s="12"/>
      <c r="W140" s="12"/>
      <c r="AD140" s="15"/>
    </row>
    <row r="141" customFormat="false" ht="14.25" hidden="false" customHeight="false" outlineLevel="0" collapsed="false">
      <c r="B141" s="11"/>
      <c r="C141" s="11"/>
      <c r="D141" s="11"/>
      <c r="E141" s="11"/>
      <c r="M141" s="12"/>
      <c r="N141" s="12"/>
      <c r="R141" s="12"/>
      <c r="W141" s="12"/>
      <c r="AD141" s="15"/>
    </row>
    <row r="142" customFormat="false" ht="14.25" hidden="false" customHeight="false" outlineLevel="0" collapsed="false">
      <c r="B142" s="11"/>
      <c r="C142" s="11"/>
      <c r="D142" s="11"/>
      <c r="E142" s="11"/>
      <c r="M142" s="12"/>
      <c r="N142" s="12"/>
      <c r="R142" s="12"/>
      <c r="W142" s="12"/>
      <c r="AD142" s="15"/>
    </row>
    <row r="143" customFormat="false" ht="14.25" hidden="false" customHeight="false" outlineLevel="0" collapsed="false">
      <c r="B143" s="11"/>
      <c r="C143" s="11"/>
      <c r="D143" s="11"/>
      <c r="E143" s="11"/>
      <c r="M143" s="12"/>
      <c r="N143" s="12"/>
      <c r="R143" s="12"/>
      <c r="W143" s="12"/>
      <c r="AD143" s="15"/>
    </row>
    <row r="144" customFormat="false" ht="14.25" hidden="false" customHeight="false" outlineLevel="0" collapsed="false">
      <c r="B144" s="11"/>
      <c r="C144" s="11"/>
      <c r="D144" s="11"/>
      <c r="E144" s="11"/>
      <c r="M144" s="12"/>
      <c r="N144" s="12"/>
      <c r="R144" s="12"/>
      <c r="W144" s="12"/>
      <c r="AD144" s="15"/>
    </row>
    <row r="145" customFormat="false" ht="14.25" hidden="false" customHeight="false" outlineLevel="0" collapsed="false">
      <c r="B145" s="11"/>
      <c r="C145" s="11"/>
      <c r="D145" s="11"/>
      <c r="E145" s="11"/>
      <c r="M145" s="12"/>
      <c r="N145" s="12"/>
      <c r="R145" s="12"/>
      <c r="W145" s="12"/>
      <c r="AD145" s="15"/>
    </row>
    <row r="146" customFormat="false" ht="14.25" hidden="false" customHeight="false" outlineLevel="0" collapsed="false">
      <c r="B146" s="11"/>
      <c r="C146" s="11"/>
      <c r="D146" s="11"/>
      <c r="E146" s="11"/>
      <c r="M146" s="12"/>
      <c r="N146" s="12"/>
      <c r="R146" s="12"/>
      <c r="W146" s="12"/>
      <c r="AD146" s="15"/>
    </row>
    <row r="147" customFormat="false" ht="14.25" hidden="false" customHeight="false" outlineLevel="0" collapsed="false">
      <c r="B147" s="11"/>
      <c r="C147" s="11"/>
      <c r="D147" s="11"/>
      <c r="E147" s="11"/>
      <c r="M147" s="12"/>
      <c r="N147" s="12"/>
      <c r="R147" s="12"/>
      <c r="W147" s="12"/>
      <c r="AD147" s="15"/>
    </row>
    <row r="148" customFormat="false" ht="14.25" hidden="false" customHeight="false" outlineLevel="0" collapsed="false">
      <c r="B148" s="11"/>
      <c r="C148" s="11"/>
      <c r="D148" s="11"/>
      <c r="E148" s="11"/>
      <c r="M148" s="12"/>
      <c r="N148" s="12"/>
      <c r="R148" s="12"/>
      <c r="W148" s="12"/>
      <c r="AD148" s="15"/>
    </row>
    <row r="149" customFormat="false" ht="14.25" hidden="false" customHeight="false" outlineLevel="0" collapsed="false">
      <c r="B149" s="11"/>
      <c r="C149" s="11"/>
      <c r="D149" s="11"/>
      <c r="E149" s="11"/>
      <c r="M149" s="12"/>
      <c r="N149" s="12"/>
      <c r="R149" s="12"/>
      <c r="W149" s="12"/>
      <c r="AD149" s="15"/>
    </row>
    <row r="150" customFormat="false" ht="14.25" hidden="false" customHeight="false" outlineLevel="0" collapsed="false">
      <c r="B150" s="11"/>
      <c r="C150" s="11"/>
      <c r="D150" s="11"/>
      <c r="E150" s="11"/>
      <c r="M150" s="12"/>
      <c r="N150" s="12"/>
      <c r="R150" s="12"/>
      <c r="W150" s="12"/>
      <c r="AD150" s="15"/>
    </row>
    <row r="151" customFormat="false" ht="14.25" hidden="false" customHeight="false" outlineLevel="0" collapsed="false">
      <c r="B151" s="11"/>
      <c r="C151" s="11"/>
      <c r="D151" s="11"/>
      <c r="E151" s="11"/>
      <c r="M151" s="12"/>
      <c r="N151" s="12"/>
      <c r="R151" s="12"/>
      <c r="W151" s="12"/>
      <c r="AD151" s="15"/>
    </row>
    <row r="152" customFormat="false" ht="14.25" hidden="false" customHeight="false" outlineLevel="0" collapsed="false">
      <c r="B152" s="11"/>
      <c r="C152" s="11"/>
      <c r="D152" s="11"/>
      <c r="E152" s="11"/>
      <c r="M152" s="12"/>
      <c r="N152" s="12"/>
      <c r="R152" s="12"/>
      <c r="W152" s="12"/>
      <c r="AD152" s="15"/>
    </row>
    <row r="153" customFormat="false" ht="14.25" hidden="false" customHeight="false" outlineLevel="0" collapsed="false">
      <c r="B153" s="11"/>
      <c r="C153" s="11"/>
      <c r="D153" s="11"/>
      <c r="E153" s="11"/>
      <c r="M153" s="12"/>
      <c r="N153" s="12"/>
      <c r="R153" s="12"/>
      <c r="W153" s="12"/>
      <c r="AD153" s="15"/>
    </row>
    <row r="154" customFormat="false" ht="14.25" hidden="false" customHeight="false" outlineLevel="0" collapsed="false">
      <c r="B154" s="11"/>
      <c r="C154" s="11"/>
      <c r="D154" s="11"/>
      <c r="E154" s="11"/>
      <c r="M154" s="12"/>
      <c r="N154" s="12"/>
      <c r="R154" s="12"/>
      <c r="W154" s="12"/>
      <c r="AD154" s="15"/>
    </row>
    <row r="155" customFormat="false" ht="14.25" hidden="false" customHeight="false" outlineLevel="0" collapsed="false">
      <c r="B155" s="11"/>
      <c r="C155" s="11"/>
      <c r="D155" s="11"/>
      <c r="E155" s="11"/>
      <c r="M155" s="12"/>
      <c r="N155" s="12"/>
      <c r="R155" s="12"/>
      <c r="W155" s="12"/>
      <c r="AD155" s="15"/>
    </row>
    <row r="156" customFormat="false" ht="14.25" hidden="false" customHeight="false" outlineLevel="0" collapsed="false">
      <c r="B156" s="11"/>
      <c r="C156" s="11"/>
      <c r="D156" s="11"/>
      <c r="E156" s="11"/>
      <c r="M156" s="12"/>
      <c r="N156" s="12"/>
      <c r="R156" s="12"/>
      <c r="W156" s="12"/>
      <c r="AD156" s="15"/>
    </row>
    <row r="157" customFormat="false" ht="14.25" hidden="false" customHeight="false" outlineLevel="0" collapsed="false">
      <c r="B157" s="11"/>
      <c r="C157" s="11"/>
      <c r="D157" s="11"/>
      <c r="E157" s="11"/>
      <c r="M157" s="12"/>
      <c r="N157" s="12"/>
      <c r="R157" s="12"/>
      <c r="W157" s="12"/>
      <c r="AD157" s="15"/>
    </row>
    <row r="158" customFormat="false" ht="14.25" hidden="false" customHeight="false" outlineLevel="0" collapsed="false">
      <c r="B158" s="11"/>
      <c r="C158" s="11"/>
      <c r="D158" s="11"/>
      <c r="E158" s="11"/>
      <c r="M158" s="12"/>
      <c r="N158" s="12"/>
      <c r="R158" s="12"/>
      <c r="W158" s="12"/>
      <c r="AD158" s="15"/>
    </row>
    <row r="159" customFormat="false" ht="14.25" hidden="false" customHeight="false" outlineLevel="0" collapsed="false">
      <c r="B159" s="11"/>
      <c r="C159" s="11"/>
      <c r="D159" s="11"/>
      <c r="E159" s="11"/>
      <c r="M159" s="12"/>
      <c r="N159" s="12"/>
      <c r="R159" s="12"/>
      <c r="W159" s="12"/>
      <c r="AD159" s="15"/>
    </row>
    <row r="160" customFormat="false" ht="14.25" hidden="false" customHeight="false" outlineLevel="0" collapsed="false">
      <c r="B160" s="11"/>
      <c r="C160" s="11"/>
      <c r="D160" s="11"/>
      <c r="E160" s="11"/>
      <c r="M160" s="12"/>
      <c r="N160" s="12"/>
      <c r="R160" s="12"/>
      <c r="W160" s="12"/>
      <c r="AD160" s="15"/>
    </row>
    <row r="161" customFormat="false" ht="14.25" hidden="false" customHeight="false" outlineLevel="0" collapsed="false">
      <c r="B161" s="11"/>
      <c r="C161" s="11"/>
      <c r="D161" s="11"/>
      <c r="E161" s="11"/>
      <c r="M161" s="12"/>
      <c r="N161" s="12"/>
      <c r="R161" s="12"/>
      <c r="W161" s="12"/>
      <c r="AD161" s="15"/>
    </row>
    <row r="162" customFormat="false" ht="14.25" hidden="false" customHeight="false" outlineLevel="0" collapsed="false">
      <c r="B162" s="11"/>
      <c r="C162" s="11"/>
      <c r="D162" s="11"/>
      <c r="E162" s="11"/>
      <c r="M162" s="12"/>
      <c r="N162" s="12"/>
      <c r="R162" s="12"/>
      <c r="W162" s="12"/>
      <c r="AD162" s="15"/>
    </row>
    <row r="163" customFormat="false" ht="14.25" hidden="false" customHeight="false" outlineLevel="0" collapsed="false">
      <c r="B163" s="11"/>
      <c r="C163" s="11"/>
      <c r="D163" s="11"/>
      <c r="E163" s="11"/>
      <c r="M163" s="12"/>
      <c r="N163" s="12"/>
      <c r="R163" s="12"/>
      <c r="W163" s="12"/>
      <c r="AD163" s="15"/>
    </row>
    <row r="164" customFormat="false" ht="14.25" hidden="false" customHeight="false" outlineLevel="0" collapsed="false">
      <c r="B164" s="11"/>
      <c r="C164" s="11"/>
      <c r="D164" s="11"/>
      <c r="E164" s="11"/>
      <c r="M164" s="12"/>
      <c r="N164" s="12"/>
      <c r="R164" s="12"/>
      <c r="W164" s="12"/>
      <c r="AD164" s="15"/>
    </row>
    <row r="165" customFormat="false" ht="14.25" hidden="false" customHeight="false" outlineLevel="0" collapsed="false">
      <c r="B165" s="11"/>
      <c r="C165" s="11"/>
      <c r="D165" s="11"/>
      <c r="E165" s="11"/>
      <c r="M165" s="12"/>
      <c r="N165" s="12"/>
      <c r="R165" s="12"/>
      <c r="W165" s="12"/>
      <c r="AD165" s="15"/>
    </row>
    <row r="166" customFormat="false" ht="14.25" hidden="false" customHeight="false" outlineLevel="0" collapsed="false">
      <c r="B166" s="11"/>
      <c r="C166" s="11"/>
      <c r="D166" s="11"/>
      <c r="E166" s="11"/>
      <c r="M166" s="12"/>
      <c r="N166" s="12"/>
      <c r="R166" s="12"/>
      <c r="W166" s="12"/>
      <c r="AD166" s="15"/>
    </row>
    <row r="167" customFormat="false" ht="14.25" hidden="false" customHeight="false" outlineLevel="0" collapsed="false">
      <c r="B167" s="11"/>
      <c r="C167" s="11"/>
      <c r="D167" s="11"/>
      <c r="E167" s="11"/>
      <c r="M167" s="12"/>
      <c r="N167" s="12"/>
      <c r="R167" s="12"/>
      <c r="W167" s="12"/>
      <c r="AD167" s="15"/>
    </row>
    <row r="168" customFormat="false" ht="14.25" hidden="false" customHeight="false" outlineLevel="0" collapsed="false">
      <c r="B168" s="11"/>
      <c r="C168" s="11"/>
      <c r="D168" s="11"/>
      <c r="E168" s="11"/>
      <c r="M168" s="12"/>
      <c r="N168" s="12"/>
      <c r="R168" s="12"/>
      <c r="W168" s="12"/>
      <c r="AD168" s="15"/>
    </row>
    <row r="169" customFormat="false" ht="14.25" hidden="false" customHeight="false" outlineLevel="0" collapsed="false">
      <c r="B169" s="11"/>
      <c r="C169" s="11"/>
      <c r="D169" s="11"/>
      <c r="E169" s="11"/>
      <c r="M169" s="12"/>
      <c r="N169" s="12"/>
      <c r="R169" s="12"/>
      <c r="W169" s="12"/>
      <c r="AD169" s="15"/>
    </row>
    <row r="170" customFormat="false" ht="14.25" hidden="false" customHeight="false" outlineLevel="0" collapsed="false">
      <c r="B170" s="11"/>
      <c r="C170" s="11"/>
      <c r="D170" s="11"/>
      <c r="E170" s="11"/>
      <c r="M170" s="12"/>
      <c r="N170" s="12"/>
      <c r="R170" s="12"/>
      <c r="W170" s="12"/>
      <c r="AD170" s="15"/>
    </row>
    <row r="171" customFormat="false" ht="14.25" hidden="false" customHeight="false" outlineLevel="0" collapsed="false">
      <c r="B171" s="11"/>
      <c r="C171" s="11"/>
      <c r="D171" s="11"/>
      <c r="E171" s="11"/>
      <c r="M171" s="12"/>
      <c r="N171" s="12"/>
      <c r="R171" s="12"/>
      <c r="W171" s="12"/>
      <c r="AD171" s="15"/>
    </row>
    <row r="172" customFormat="false" ht="14.25" hidden="false" customHeight="false" outlineLevel="0" collapsed="false">
      <c r="B172" s="11"/>
      <c r="C172" s="11"/>
      <c r="D172" s="11"/>
      <c r="E172" s="11"/>
      <c r="M172" s="12"/>
      <c r="N172" s="12"/>
      <c r="R172" s="12"/>
      <c r="W172" s="12"/>
      <c r="AD172" s="15"/>
    </row>
    <row r="173" customFormat="false" ht="14.25" hidden="false" customHeight="false" outlineLevel="0" collapsed="false">
      <c r="B173" s="11"/>
      <c r="C173" s="11"/>
      <c r="D173" s="11"/>
      <c r="E173" s="11"/>
      <c r="M173" s="12"/>
      <c r="N173" s="12"/>
      <c r="R173" s="12"/>
      <c r="W173" s="12"/>
      <c r="AD173" s="15"/>
    </row>
    <row r="174" customFormat="false" ht="14.25" hidden="false" customHeight="false" outlineLevel="0" collapsed="false">
      <c r="B174" s="11"/>
      <c r="C174" s="11"/>
      <c r="D174" s="11"/>
      <c r="E174" s="11"/>
      <c r="M174" s="12"/>
      <c r="N174" s="12"/>
      <c r="R174" s="12"/>
      <c r="W174" s="12"/>
      <c r="AD174" s="15"/>
    </row>
    <row r="175" customFormat="false" ht="14.25" hidden="false" customHeight="false" outlineLevel="0" collapsed="false">
      <c r="B175" s="11"/>
      <c r="C175" s="11"/>
      <c r="D175" s="11"/>
      <c r="E175" s="11"/>
      <c r="M175" s="12"/>
      <c r="N175" s="12"/>
      <c r="R175" s="12"/>
      <c r="W175" s="12"/>
      <c r="AD175" s="15"/>
    </row>
    <row r="176" customFormat="false" ht="14.25" hidden="false" customHeight="false" outlineLevel="0" collapsed="false">
      <c r="B176" s="11"/>
      <c r="C176" s="11"/>
      <c r="D176" s="11"/>
      <c r="E176" s="11"/>
      <c r="M176" s="12"/>
      <c r="N176" s="12"/>
      <c r="R176" s="12"/>
      <c r="W176" s="12"/>
      <c r="AD176" s="15"/>
    </row>
    <row r="177" customFormat="false" ht="14.25" hidden="false" customHeight="false" outlineLevel="0" collapsed="false">
      <c r="B177" s="11"/>
      <c r="C177" s="11"/>
      <c r="D177" s="11"/>
      <c r="E177" s="11"/>
      <c r="M177" s="12"/>
      <c r="N177" s="12"/>
      <c r="R177" s="12"/>
      <c r="W177" s="12"/>
      <c r="AD177" s="15"/>
    </row>
    <row r="178" customFormat="false" ht="14.25" hidden="false" customHeight="false" outlineLevel="0" collapsed="false">
      <c r="B178" s="11"/>
      <c r="C178" s="11"/>
      <c r="D178" s="11"/>
      <c r="E178" s="11"/>
      <c r="M178" s="12"/>
      <c r="N178" s="12"/>
      <c r="R178" s="12"/>
      <c r="W178" s="12"/>
      <c r="AD178" s="15"/>
    </row>
    <row r="179" customFormat="false" ht="14.25" hidden="false" customHeight="false" outlineLevel="0" collapsed="false">
      <c r="B179" s="11"/>
      <c r="C179" s="11"/>
      <c r="D179" s="11"/>
      <c r="E179" s="11"/>
      <c r="M179" s="12"/>
      <c r="N179" s="12"/>
      <c r="R179" s="12"/>
      <c r="W179" s="12"/>
      <c r="AD179" s="15"/>
    </row>
    <row r="180" customFormat="false" ht="14.25" hidden="false" customHeight="false" outlineLevel="0" collapsed="false">
      <c r="B180" s="11"/>
      <c r="C180" s="11"/>
      <c r="D180" s="11"/>
      <c r="E180" s="11"/>
      <c r="M180" s="12"/>
      <c r="N180" s="12"/>
      <c r="R180" s="12"/>
      <c r="W180" s="12"/>
      <c r="AD180" s="15"/>
    </row>
    <row r="181" customFormat="false" ht="14.25" hidden="false" customHeight="false" outlineLevel="0" collapsed="false">
      <c r="B181" s="11"/>
      <c r="C181" s="11"/>
      <c r="D181" s="11"/>
      <c r="E181" s="11"/>
      <c r="M181" s="12"/>
      <c r="N181" s="12"/>
      <c r="R181" s="12"/>
      <c r="W181" s="12"/>
      <c r="AD181" s="15"/>
    </row>
    <row r="182" customFormat="false" ht="14.25" hidden="false" customHeight="false" outlineLevel="0" collapsed="false">
      <c r="B182" s="11"/>
      <c r="C182" s="11"/>
      <c r="D182" s="11"/>
      <c r="E182" s="11"/>
      <c r="M182" s="12"/>
      <c r="N182" s="12"/>
      <c r="R182" s="12"/>
      <c r="W182" s="12"/>
      <c r="AD182" s="15"/>
    </row>
    <row r="183" customFormat="false" ht="14.25" hidden="false" customHeight="false" outlineLevel="0" collapsed="false">
      <c r="B183" s="11"/>
      <c r="C183" s="11"/>
      <c r="D183" s="11"/>
      <c r="E183" s="11"/>
      <c r="M183" s="12"/>
      <c r="N183" s="12"/>
      <c r="R183" s="12"/>
      <c r="W183" s="12"/>
      <c r="AD183" s="15"/>
    </row>
    <row r="184" customFormat="false" ht="14.25" hidden="false" customHeight="false" outlineLevel="0" collapsed="false">
      <c r="B184" s="11"/>
      <c r="C184" s="11"/>
      <c r="D184" s="11"/>
      <c r="E184" s="11"/>
      <c r="M184" s="12"/>
      <c r="N184" s="12"/>
      <c r="R184" s="12"/>
      <c r="W184" s="12"/>
      <c r="AD184" s="15"/>
    </row>
    <row r="185" customFormat="false" ht="14.25" hidden="false" customHeight="false" outlineLevel="0" collapsed="false">
      <c r="B185" s="11"/>
      <c r="C185" s="11"/>
      <c r="D185" s="11"/>
      <c r="E185" s="11"/>
      <c r="M185" s="12"/>
      <c r="N185" s="12"/>
      <c r="R185" s="12"/>
      <c r="W185" s="12"/>
      <c r="AD185" s="15"/>
    </row>
    <row r="186" customFormat="false" ht="14.25" hidden="false" customHeight="false" outlineLevel="0" collapsed="false">
      <c r="B186" s="11"/>
      <c r="C186" s="11"/>
      <c r="D186" s="11"/>
      <c r="E186" s="11"/>
      <c r="M186" s="12"/>
      <c r="N186" s="12"/>
      <c r="R186" s="12"/>
      <c r="W186" s="12"/>
      <c r="AD186" s="15"/>
    </row>
    <row r="187" customFormat="false" ht="14.25" hidden="false" customHeight="false" outlineLevel="0" collapsed="false">
      <c r="B187" s="11"/>
      <c r="C187" s="11"/>
      <c r="D187" s="11"/>
      <c r="E187" s="11"/>
      <c r="M187" s="12"/>
      <c r="N187" s="12"/>
      <c r="R187" s="12"/>
      <c r="W187" s="12"/>
      <c r="AD187" s="15"/>
    </row>
    <row r="188" customFormat="false" ht="14.25" hidden="false" customHeight="false" outlineLevel="0" collapsed="false">
      <c r="B188" s="11"/>
      <c r="C188" s="11"/>
      <c r="D188" s="11"/>
      <c r="E188" s="11"/>
      <c r="M188" s="12"/>
      <c r="N188" s="12"/>
      <c r="R188" s="12"/>
      <c r="W188" s="12"/>
      <c r="AD188" s="15"/>
    </row>
    <row r="189" customFormat="false" ht="14.25" hidden="false" customHeight="false" outlineLevel="0" collapsed="false">
      <c r="B189" s="11"/>
      <c r="C189" s="11"/>
      <c r="D189" s="11"/>
      <c r="E189" s="11"/>
      <c r="M189" s="12"/>
      <c r="N189" s="12"/>
      <c r="R189" s="12"/>
      <c r="W189" s="12"/>
      <c r="AD189" s="15"/>
    </row>
    <row r="190" customFormat="false" ht="14.25" hidden="false" customHeight="false" outlineLevel="0" collapsed="false">
      <c r="B190" s="11"/>
      <c r="C190" s="11"/>
      <c r="D190" s="11"/>
      <c r="E190" s="11"/>
      <c r="M190" s="12"/>
      <c r="N190" s="12"/>
      <c r="R190" s="12"/>
      <c r="W190" s="12"/>
      <c r="AD190" s="15"/>
    </row>
    <row r="191" customFormat="false" ht="14.25" hidden="false" customHeight="false" outlineLevel="0" collapsed="false">
      <c r="B191" s="11"/>
      <c r="C191" s="11"/>
      <c r="D191" s="11"/>
      <c r="E191" s="11"/>
      <c r="M191" s="12"/>
      <c r="N191" s="12"/>
      <c r="R191" s="12"/>
      <c r="W191" s="12"/>
      <c r="AD191" s="15"/>
    </row>
    <row r="192" customFormat="false" ht="14.25" hidden="false" customHeight="false" outlineLevel="0" collapsed="false">
      <c r="B192" s="11"/>
      <c r="C192" s="11"/>
      <c r="D192" s="11"/>
      <c r="E192" s="11"/>
      <c r="M192" s="12"/>
      <c r="N192" s="12"/>
      <c r="R192" s="12"/>
      <c r="W192" s="12"/>
      <c r="AD192" s="15"/>
    </row>
    <row r="193" customFormat="false" ht="14.25" hidden="false" customHeight="false" outlineLevel="0" collapsed="false">
      <c r="B193" s="11"/>
      <c r="C193" s="11"/>
      <c r="D193" s="11"/>
      <c r="E193" s="11"/>
      <c r="M193" s="12"/>
      <c r="N193" s="12"/>
      <c r="R193" s="12"/>
      <c r="W193" s="12"/>
      <c r="AD193" s="15"/>
    </row>
    <row r="194" customFormat="false" ht="14.25" hidden="false" customHeight="false" outlineLevel="0" collapsed="false">
      <c r="B194" s="11"/>
      <c r="C194" s="11"/>
      <c r="D194" s="11"/>
      <c r="E194" s="11"/>
      <c r="M194" s="12"/>
      <c r="N194" s="12"/>
      <c r="R194" s="12"/>
      <c r="W194" s="12"/>
      <c r="AD194" s="15"/>
    </row>
    <row r="195" customFormat="false" ht="14.25" hidden="false" customHeight="false" outlineLevel="0" collapsed="false">
      <c r="B195" s="11"/>
      <c r="C195" s="11"/>
      <c r="D195" s="11"/>
      <c r="E195" s="11"/>
      <c r="M195" s="12"/>
      <c r="N195" s="12"/>
      <c r="R195" s="12"/>
      <c r="W195" s="12"/>
      <c r="AD195" s="15"/>
    </row>
    <row r="196" customFormat="false" ht="14.25" hidden="false" customHeight="false" outlineLevel="0" collapsed="false">
      <c r="B196" s="11"/>
      <c r="C196" s="11"/>
      <c r="D196" s="11"/>
      <c r="E196" s="11"/>
      <c r="M196" s="12"/>
      <c r="N196" s="12"/>
      <c r="R196" s="12"/>
      <c r="W196" s="12"/>
      <c r="AD196" s="15"/>
    </row>
    <row r="197" customFormat="false" ht="14.25" hidden="false" customHeight="false" outlineLevel="0" collapsed="false">
      <c r="B197" s="11"/>
      <c r="C197" s="11"/>
      <c r="D197" s="11"/>
      <c r="E197" s="11"/>
      <c r="M197" s="12"/>
      <c r="N197" s="12"/>
      <c r="R197" s="12"/>
      <c r="W197" s="12"/>
      <c r="AD197" s="15"/>
    </row>
    <row r="198" customFormat="false" ht="14.25" hidden="false" customHeight="false" outlineLevel="0" collapsed="false">
      <c r="B198" s="11"/>
      <c r="C198" s="11"/>
      <c r="D198" s="11"/>
      <c r="E198" s="11"/>
      <c r="M198" s="12"/>
      <c r="N198" s="12"/>
      <c r="R198" s="12"/>
      <c r="W198" s="12"/>
      <c r="AD198" s="15"/>
    </row>
    <row r="199" customFormat="false" ht="14.25" hidden="false" customHeight="false" outlineLevel="0" collapsed="false">
      <c r="B199" s="11"/>
      <c r="C199" s="11"/>
      <c r="D199" s="11"/>
      <c r="E199" s="11"/>
      <c r="M199" s="12"/>
      <c r="N199" s="12"/>
      <c r="R199" s="12"/>
      <c r="W199" s="12"/>
      <c r="AD199" s="15"/>
    </row>
    <row r="200" customFormat="false" ht="14.25" hidden="false" customHeight="false" outlineLevel="0" collapsed="false">
      <c r="B200" s="11"/>
      <c r="C200" s="11"/>
      <c r="D200" s="11"/>
      <c r="E200" s="11"/>
      <c r="M200" s="12"/>
      <c r="N200" s="12"/>
      <c r="R200" s="12"/>
      <c r="W200" s="12"/>
      <c r="AD200" s="15"/>
    </row>
    <row r="201" customFormat="false" ht="14.25" hidden="false" customHeight="false" outlineLevel="0" collapsed="false">
      <c r="B201" s="11"/>
      <c r="C201" s="11"/>
      <c r="D201" s="11"/>
      <c r="E201" s="11"/>
      <c r="M201" s="12"/>
      <c r="N201" s="12"/>
      <c r="R201" s="12"/>
      <c r="W201" s="12"/>
      <c r="AD201" s="15"/>
    </row>
    <row r="202" customFormat="false" ht="14.25" hidden="false" customHeight="false" outlineLevel="0" collapsed="false">
      <c r="B202" s="11"/>
      <c r="C202" s="11"/>
      <c r="D202" s="11"/>
      <c r="E202" s="11"/>
      <c r="M202" s="12"/>
      <c r="N202" s="12"/>
      <c r="R202" s="12"/>
      <c r="W202" s="12"/>
      <c r="AD202" s="15"/>
    </row>
    <row r="203" customFormat="false" ht="14.25" hidden="false" customHeight="false" outlineLevel="0" collapsed="false">
      <c r="B203" s="11"/>
      <c r="C203" s="11"/>
      <c r="D203" s="11"/>
      <c r="E203" s="11"/>
      <c r="M203" s="12"/>
      <c r="N203" s="12"/>
      <c r="R203" s="12"/>
      <c r="W203" s="12"/>
      <c r="AD203" s="15"/>
    </row>
    <row r="204" customFormat="false" ht="14.25" hidden="false" customHeight="false" outlineLevel="0" collapsed="false">
      <c r="B204" s="11"/>
      <c r="C204" s="11"/>
      <c r="D204" s="11"/>
      <c r="E204" s="11"/>
      <c r="M204" s="12"/>
      <c r="N204" s="12"/>
      <c r="R204" s="12"/>
      <c r="W204" s="12"/>
      <c r="AD204" s="15"/>
    </row>
    <row r="205" customFormat="false" ht="14.25" hidden="false" customHeight="false" outlineLevel="0" collapsed="false">
      <c r="B205" s="11"/>
      <c r="C205" s="11"/>
      <c r="D205" s="11"/>
      <c r="E205" s="11"/>
      <c r="M205" s="12"/>
      <c r="N205" s="12"/>
      <c r="R205" s="12"/>
      <c r="W205" s="12"/>
      <c r="AD205" s="15"/>
    </row>
    <row r="206" customFormat="false" ht="14.25" hidden="false" customHeight="false" outlineLevel="0" collapsed="false">
      <c r="B206" s="11"/>
      <c r="C206" s="11"/>
      <c r="D206" s="11"/>
      <c r="E206" s="11"/>
      <c r="M206" s="12"/>
      <c r="N206" s="12"/>
      <c r="R206" s="12"/>
      <c r="W206" s="12"/>
      <c r="AD206" s="15"/>
    </row>
    <row r="207" customFormat="false" ht="14.25" hidden="false" customHeight="false" outlineLevel="0" collapsed="false">
      <c r="B207" s="11"/>
      <c r="C207" s="11"/>
      <c r="D207" s="11"/>
      <c r="E207" s="11"/>
      <c r="M207" s="12"/>
      <c r="N207" s="12"/>
      <c r="R207" s="12"/>
      <c r="W207" s="12"/>
      <c r="AD207" s="15"/>
    </row>
    <row r="208" customFormat="false" ht="14.25" hidden="false" customHeight="false" outlineLevel="0" collapsed="false">
      <c r="B208" s="11"/>
      <c r="C208" s="11"/>
      <c r="D208" s="11"/>
      <c r="E208" s="11"/>
      <c r="M208" s="12"/>
      <c r="N208" s="12"/>
      <c r="R208" s="12"/>
      <c r="W208" s="12"/>
      <c r="AD208" s="15"/>
    </row>
    <row r="209" customFormat="false" ht="14.25" hidden="false" customHeight="false" outlineLevel="0" collapsed="false">
      <c r="B209" s="11"/>
      <c r="C209" s="11"/>
      <c r="D209" s="11"/>
      <c r="E209" s="11"/>
      <c r="M209" s="12"/>
      <c r="N209" s="12"/>
      <c r="R209" s="12"/>
      <c r="W209" s="12"/>
      <c r="AD209" s="15"/>
    </row>
    <row r="210" customFormat="false" ht="14.25" hidden="false" customHeight="false" outlineLevel="0" collapsed="false">
      <c r="B210" s="11"/>
      <c r="C210" s="11"/>
      <c r="D210" s="11"/>
      <c r="E210" s="11"/>
      <c r="M210" s="12"/>
      <c r="N210" s="12"/>
      <c r="R210" s="12"/>
      <c r="W210" s="12"/>
      <c r="AD210" s="15"/>
    </row>
    <row r="211" customFormat="false" ht="14.25" hidden="false" customHeight="false" outlineLevel="0" collapsed="false">
      <c r="B211" s="11"/>
      <c r="C211" s="11"/>
      <c r="D211" s="11"/>
      <c r="E211" s="11"/>
      <c r="M211" s="12"/>
      <c r="N211" s="12"/>
      <c r="R211" s="12"/>
      <c r="W211" s="12"/>
      <c r="AD211" s="15"/>
    </row>
    <row r="212" customFormat="false" ht="14.25" hidden="false" customHeight="false" outlineLevel="0" collapsed="false">
      <c r="B212" s="11"/>
      <c r="C212" s="11"/>
      <c r="D212" s="11"/>
      <c r="E212" s="11"/>
      <c r="M212" s="12"/>
      <c r="N212" s="12"/>
      <c r="R212" s="12"/>
      <c r="W212" s="12"/>
      <c r="AD212" s="15"/>
    </row>
    <row r="213" customFormat="false" ht="14.25" hidden="false" customHeight="false" outlineLevel="0" collapsed="false">
      <c r="B213" s="11"/>
      <c r="C213" s="11"/>
      <c r="D213" s="11"/>
      <c r="E213" s="11"/>
      <c r="M213" s="12"/>
      <c r="N213" s="12"/>
      <c r="R213" s="12"/>
      <c r="W213" s="12"/>
      <c r="AD213" s="15"/>
    </row>
    <row r="214" customFormat="false" ht="14.25" hidden="false" customHeight="false" outlineLevel="0" collapsed="false">
      <c r="B214" s="11"/>
      <c r="C214" s="11"/>
      <c r="D214" s="11"/>
      <c r="E214" s="11"/>
      <c r="M214" s="12"/>
      <c r="N214" s="12"/>
      <c r="R214" s="12"/>
      <c r="W214" s="12"/>
      <c r="AD214" s="15"/>
    </row>
    <row r="215" customFormat="false" ht="14.25" hidden="false" customHeight="false" outlineLevel="0" collapsed="false">
      <c r="B215" s="11"/>
      <c r="C215" s="11"/>
      <c r="D215" s="11"/>
      <c r="E215" s="11"/>
      <c r="M215" s="12"/>
      <c r="N215" s="12"/>
      <c r="R215" s="12"/>
      <c r="W215" s="12"/>
      <c r="AD215" s="15"/>
    </row>
    <row r="216" customFormat="false" ht="14.25" hidden="false" customHeight="false" outlineLevel="0" collapsed="false">
      <c r="B216" s="11"/>
      <c r="C216" s="11"/>
      <c r="D216" s="11"/>
      <c r="E216" s="11"/>
      <c r="M216" s="12"/>
      <c r="N216" s="12"/>
      <c r="R216" s="12"/>
      <c r="W216" s="12"/>
      <c r="AD216" s="15"/>
    </row>
    <row r="217" customFormat="false" ht="14.25" hidden="false" customHeight="false" outlineLevel="0" collapsed="false">
      <c r="B217" s="11"/>
      <c r="C217" s="11"/>
      <c r="D217" s="11"/>
      <c r="E217" s="11"/>
      <c r="M217" s="12"/>
      <c r="N217" s="12"/>
      <c r="R217" s="12"/>
      <c r="W217" s="12"/>
      <c r="AD217" s="15"/>
    </row>
    <row r="218" customFormat="false" ht="14.25" hidden="false" customHeight="false" outlineLevel="0" collapsed="false">
      <c r="B218" s="11"/>
      <c r="C218" s="11"/>
      <c r="D218" s="11"/>
      <c r="E218" s="11"/>
      <c r="M218" s="12"/>
      <c r="N218" s="12"/>
      <c r="R218" s="12"/>
      <c r="W218" s="12"/>
      <c r="AD218" s="15"/>
    </row>
    <row r="219" customFormat="false" ht="14.25" hidden="false" customHeight="false" outlineLevel="0" collapsed="false">
      <c r="B219" s="11"/>
      <c r="C219" s="11"/>
      <c r="D219" s="11"/>
      <c r="E219" s="11"/>
      <c r="M219" s="12"/>
      <c r="N219" s="12"/>
      <c r="R219" s="12"/>
      <c r="W219" s="12"/>
      <c r="AD219" s="15"/>
    </row>
    <row r="220" customFormat="false" ht="14.25" hidden="false" customHeight="false" outlineLevel="0" collapsed="false">
      <c r="B220" s="11"/>
      <c r="C220" s="11"/>
      <c r="D220" s="11"/>
      <c r="E220" s="11"/>
      <c r="M220" s="12"/>
      <c r="N220" s="12"/>
      <c r="R220" s="12"/>
      <c r="W220" s="12"/>
      <c r="AD220" s="15"/>
    </row>
    <row r="221" customFormat="false" ht="14.25" hidden="false" customHeight="false" outlineLevel="0" collapsed="false">
      <c r="B221" s="11"/>
      <c r="C221" s="11"/>
      <c r="D221" s="11"/>
      <c r="E221" s="11"/>
      <c r="M221" s="12"/>
      <c r="N221" s="12"/>
      <c r="R221" s="12"/>
      <c r="W221" s="12"/>
      <c r="AD221" s="15"/>
    </row>
    <row r="222" customFormat="false" ht="14.25" hidden="false" customHeight="false" outlineLevel="0" collapsed="false">
      <c r="B222" s="11"/>
      <c r="C222" s="11"/>
      <c r="D222" s="11"/>
      <c r="E222" s="11"/>
      <c r="M222" s="12"/>
      <c r="N222" s="12"/>
      <c r="R222" s="12"/>
      <c r="W222" s="12"/>
      <c r="AD222" s="15"/>
    </row>
    <row r="223" customFormat="false" ht="14.25" hidden="false" customHeight="false" outlineLevel="0" collapsed="false">
      <c r="B223" s="11"/>
      <c r="C223" s="11"/>
      <c r="D223" s="11"/>
      <c r="E223" s="11"/>
      <c r="M223" s="12"/>
      <c r="N223" s="12"/>
      <c r="R223" s="12"/>
      <c r="W223" s="12"/>
      <c r="AD223" s="15"/>
    </row>
    <row r="224" customFormat="false" ht="14.25" hidden="false" customHeight="false" outlineLevel="0" collapsed="false">
      <c r="B224" s="11"/>
      <c r="C224" s="11"/>
      <c r="D224" s="11"/>
      <c r="E224" s="11"/>
      <c r="M224" s="12"/>
      <c r="N224" s="12"/>
      <c r="R224" s="12"/>
      <c r="W224" s="12"/>
      <c r="AD224" s="15"/>
    </row>
    <row r="225" customFormat="false" ht="14.25" hidden="false" customHeight="false" outlineLevel="0" collapsed="false">
      <c r="B225" s="11"/>
      <c r="C225" s="11"/>
      <c r="D225" s="11"/>
      <c r="E225" s="11"/>
      <c r="M225" s="12"/>
      <c r="N225" s="12"/>
      <c r="R225" s="12"/>
      <c r="W225" s="12"/>
      <c r="AD225" s="15"/>
    </row>
    <row r="226" customFormat="false" ht="14.25" hidden="false" customHeight="false" outlineLevel="0" collapsed="false">
      <c r="B226" s="11"/>
      <c r="C226" s="11"/>
      <c r="D226" s="11"/>
      <c r="E226" s="11"/>
      <c r="M226" s="12"/>
      <c r="N226" s="12"/>
      <c r="R226" s="12"/>
      <c r="W226" s="12"/>
      <c r="AD226" s="15"/>
    </row>
    <row r="227" customFormat="false" ht="14.25" hidden="false" customHeight="false" outlineLevel="0" collapsed="false">
      <c r="B227" s="11"/>
      <c r="C227" s="11"/>
      <c r="D227" s="11"/>
      <c r="E227" s="11"/>
      <c r="M227" s="12"/>
      <c r="N227" s="12"/>
      <c r="R227" s="12"/>
      <c r="W227" s="12"/>
      <c r="AD227" s="15"/>
    </row>
    <row r="228" customFormat="false" ht="14.25" hidden="false" customHeight="false" outlineLevel="0" collapsed="false">
      <c r="B228" s="11"/>
      <c r="C228" s="11"/>
      <c r="D228" s="11"/>
      <c r="E228" s="11"/>
      <c r="M228" s="12"/>
      <c r="N228" s="12"/>
      <c r="R228" s="12"/>
      <c r="W228" s="12"/>
      <c r="AD228" s="15"/>
    </row>
    <row r="229" customFormat="false" ht="14.25" hidden="false" customHeight="false" outlineLevel="0" collapsed="false">
      <c r="B229" s="11"/>
      <c r="C229" s="11"/>
      <c r="D229" s="11"/>
      <c r="E229" s="11"/>
      <c r="M229" s="12"/>
      <c r="N229" s="12"/>
      <c r="R229" s="12"/>
      <c r="W229" s="12"/>
      <c r="AD229" s="15"/>
    </row>
    <row r="230" customFormat="false" ht="14.25" hidden="false" customHeight="false" outlineLevel="0" collapsed="false">
      <c r="B230" s="11"/>
      <c r="C230" s="11"/>
      <c r="D230" s="11"/>
      <c r="E230" s="11"/>
      <c r="M230" s="12"/>
      <c r="N230" s="12"/>
      <c r="R230" s="12"/>
      <c r="W230" s="12"/>
      <c r="AD230" s="15"/>
    </row>
    <row r="231" customFormat="false" ht="14.25" hidden="false" customHeight="false" outlineLevel="0" collapsed="false">
      <c r="B231" s="11"/>
      <c r="C231" s="11"/>
      <c r="D231" s="11"/>
      <c r="E231" s="11"/>
      <c r="M231" s="12"/>
      <c r="N231" s="12"/>
      <c r="R231" s="12"/>
      <c r="W231" s="12"/>
      <c r="AD231" s="15"/>
    </row>
    <row r="232" customFormat="false" ht="14.25" hidden="false" customHeight="false" outlineLevel="0" collapsed="false">
      <c r="B232" s="11"/>
      <c r="C232" s="11"/>
      <c r="D232" s="11"/>
      <c r="E232" s="11"/>
      <c r="M232" s="12"/>
      <c r="N232" s="12"/>
      <c r="R232" s="12"/>
      <c r="W232" s="12"/>
      <c r="AD232" s="15"/>
    </row>
    <row r="233" customFormat="false" ht="14.25" hidden="false" customHeight="false" outlineLevel="0" collapsed="false">
      <c r="B233" s="11"/>
      <c r="C233" s="11"/>
      <c r="D233" s="11"/>
      <c r="E233" s="11"/>
      <c r="M233" s="12"/>
      <c r="N233" s="12"/>
      <c r="R233" s="12"/>
      <c r="W233" s="12"/>
      <c r="AD233" s="15"/>
    </row>
    <row r="234" customFormat="false" ht="14.25" hidden="false" customHeight="false" outlineLevel="0" collapsed="false">
      <c r="B234" s="11"/>
      <c r="C234" s="11"/>
      <c r="D234" s="11"/>
      <c r="E234" s="11"/>
      <c r="M234" s="12"/>
      <c r="N234" s="12"/>
      <c r="R234" s="12"/>
      <c r="W234" s="12"/>
      <c r="AD234" s="15"/>
    </row>
    <row r="235" customFormat="false" ht="14.25" hidden="false" customHeight="false" outlineLevel="0" collapsed="false">
      <c r="B235" s="11"/>
      <c r="C235" s="11"/>
      <c r="D235" s="11"/>
      <c r="E235" s="11"/>
      <c r="M235" s="12"/>
      <c r="N235" s="12"/>
      <c r="R235" s="12"/>
      <c r="W235" s="12"/>
      <c r="AD235" s="15"/>
    </row>
    <row r="236" customFormat="false" ht="14.25" hidden="false" customHeight="false" outlineLevel="0" collapsed="false">
      <c r="B236" s="11"/>
      <c r="C236" s="11"/>
      <c r="D236" s="11"/>
      <c r="E236" s="11"/>
      <c r="M236" s="12"/>
      <c r="N236" s="12"/>
      <c r="R236" s="12"/>
      <c r="W236" s="12"/>
      <c r="AD236" s="15"/>
    </row>
    <row r="237" customFormat="false" ht="14.25" hidden="false" customHeight="false" outlineLevel="0" collapsed="false">
      <c r="B237" s="11"/>
      <c r="C237" s="11"/>
      <c r="D237" s="11"/>
      <c r="E237" s="11"/>
      <c r="M237" s="12"/>
      <c r="N237" s="12"/>
      <c r="R237" s="12"/>
      <c r="W237" s="12"/>
      <c r="AD237" s="15"/>
    </row>
    <row r="238" customFormat="false" ht="14.25" hidden="false" customHeight="false" outlineLevel="0" collapsed="false">
      <c r="B238" s="11"/>
      <c r="C238" s="11"/>
      <c r="D238" s="11"/>
      <c r="E238" s="11"/>
      <c r="M238" s="12"/>
      <c r="N238" s="12"/>
      <c r="R238" s="12"/>
      <c r="W238" s="12"/>
      <c r="AD238" s="15"/>
    </row>
    <row r="239" customFormat="false" ht="14.25" hidden="false" customHeight="false" outlineLevel="0" collapsed="false">
      <c r="B239" s="11"/>
      <c r="C239" s="11"/>
      <c r="D239" s="11"/>
      <c r="E239" s="11"/>
      <c r="M239" s="12"/>
      <c r="N239" s="12"/>
      <c r="R239" s="12"/>
      <c r="W239" s="12"/>
      <c r="AD239" s="15"/>
    </row>
    <row r="240" customFormat="false" ht="14.25" hidden="false" customHeight="false" outlineLevel="0" collapsed="false">
      <c r="B240" s="11"/>
      <c r="C240" s="11"/>
      <c r="D240" s="11"/>
      <c r="E240" s="11"/>
      <c r="M240" s="12"/>
      <c r="N240" s="12"/>
      <c r="R240" s="12"/>
      <c r="W240" s="12"/>
      <c r="AD240" s="15"/>
    </row>
    <row r="241" customFormat="false" ht="14.25" hidden="false" customHeight="false" outlineLevel="0" collapsed="false">
      <c r="B241" s="11"/>
      <c r="C241" s="11"/>
      <c r="D241" s="11"/>
      <c r="E241" s="11"/>
      <c r="M241" s="12"/>
      <c r="N241" s="12"/>
      <c r="R241" s="12"/>
      <c r="W241" s="12"/>
      <c r="AD241" s="15"/>
    </row>
    <row r="242" customFormat="false" ht="14.25" hidden="false" customHeight="false" outlineLevel="0" collapsed="false">
      <c r="B242" s="11"/>
      <c r="C242" s="11"/>
      <c r="D242" s="11"/>
      <c r="E242" s="11"/>
      <c r="M242" s="12"/>
      <c r="N242" s="12"/>
      <c r="R242" s="12"/>
      <c r="W242" s="12"/>
      <c r="AD242" s="15"/>
    </row>
    <row r="243" customFormat="false" ht="14.25" hidden="false" customHeight="false" outlineLevel="0" collapsed="false">
      <c r="B243" s="11"/>
      <c r="C243" s="11"/>
      <c r="D243" s="11"/>
      <c r="E243" s="11"/>
      <c r="M243" s="12"/>
      <c r="N243" s="12"/>
      <c r="R243" s="12"/>
      <c r="W243" s="12"/>
      <c r="AD243" s="15"/>
    </row>
    <row r="244" customFormat="false" ht="14.25" hidden="false" customHeight="false" outlineLevel="0" collapsed="false">
      <c r="B244" s="11"/>
      <c r="C244" s="11"/>
      <c r="D244" s="11"/>
      <c r="E244" s="11"/>
      <c r="M244" s="12"/>
      <c r="N244" s="12"/>
      <c r="R244" s="12"/>
      <c r="W244" s="12"/>
      <c r="AD244" s="15"/>
    </row>
    <row r="245" customFormat="false" ht="14.25" hidden="false" customHeight="false" outlineLevel="0" collapsed="false">
      <c r="B245" s="11"/>
      <c r="C245" s="11"/>
      <c r="D245" s="11"/>
      <c r="E245" s="11"/>
      <c r="M245" s="12"/>
      <c r="N245" s="12"/>
      <c r="R245" s="12"/>
      <c r="W245" s="12"/>
      <c r="AD245" s="15"/>
    </row>
    <row r="246" customFormat="false" ht="14.25" hidden="false" customHeight="false" outlineLevel="0" collapsed="false">
      <c r="B246" s="11"/>
      <c r="C246" s="11"/>
      <c r="D246" s="11"/>
      <c r="E246" s="11"/>
      <c r="M246" s="12"/>
      <c r="N246" s="12"/>
      <c r="R246" s="12"/>
      <c r="W246" s="12"/>
      <c r="AD246" s="15"/>
    </row>
    <row r="247" customFormat="false" ht="14.25" hidden="false" customHeight="false" outlineLevel="0" collapsed="false">
      <c r="B247" s="11"/>
      <c r="C247" s="11"/>
      <c r="D247" s="11"/>
      <c r="E247" s="11"/>
      <c r="M247" s="12"/>
      <c r="N247" s="12"/>
      <c r="R247" s="12"/>
      <c r="W247" s="12"/>
      <c r="AD247" s="15"/>
    </row>
    <row r="248" customFormat="false" ht="14.25" hidden="false" customHeight="false" outlineLevel="0" collapsed="false">
      <c r="B248" s="11"/>
      <c r="C248" s="11"/>
      <c r="D248" s="11"/>
      <c r="E248" s="11"/>
      <c r="M248" s="12"/>
      <c r="N248" s="12"/>
      <c r="R248" s="12"/>
      <c r="W248" s="12"/>
      <c r="AD248" s="15"/>
    </row>
    <row r="249" customFormat="false" ht="14.25" hidden="false" customHeight="false" outlineLevel="0" collapsed="false">
      <c r="B249" s="11"/>
      <c r="C249" s="11"/>
      <c r="D249" s="11"/>
      <c r="E249" s="11"/>
      <c r="M249" s="12"/>
      <c r="N249" s="12"/>
      <c r="R249" s="12"/>
      <c r="W249" s="12"/>
      <c r="AD249" s="15"/>
    </row>
    <row r="250" customFormat="false" ht="14.25" hidden="false" customHeight="false" outlineLevel="0" collapsed="false">
      <c r="B250" s="11"/>
      <c r="C250" s="11"/>
      <c r="D250" s="11"/>
      <c r="E250" s="11"/>
      <c r="M250" s="12"/>
      <c r="N250" s="12"/>
      <c r="R250" s="12"/>
      <c r="W250" s="12"/>
      <c r="AD250" s="15"/>
    </row>
    <row r="251" customFormat="false" ht="14.25" hidden="false" customHeight="false" outlineLevel="0" collapsed="false">
      <c r="B251" s="11"/>
      <c r="C251" s="11"/>
      <c r="D251" s="11"/>
      <c r="E251" s="11"/>
      <c r="M251" s="12"/>
      <c r="N251" s="12"/>
      <c r="R251" s="12"/>
      <c r="W251" s="12"/>
      <c r="AD251" s="15"/>
    </row>
    <row r="252" customFormat="false" ht="14.25" hidden="false" customHeight="false" outlineLevel="0" collapsed="false">
      <c r="B252" s="11"/>
      <c r="C252" s="11"/>
      <c r="D252" s="11"/>
      <c r="E252" s="11"/>
      <c r="M252" s="12"/>
      <c r="N252" s="12"/>
      <c r="R252" s="12"/>
      <c r="W252" s="12"/>
      <c r="AD252" s="15"/>
    </row>
    <row r="253" customFormat="false" ht="14.25" hidden="false" customHeight="false" outlineLevel="0" collapsed="false">
      <c r="B253" s="11"/>
      <c r="C253" s="11"/>
      <c r="D253" s="11"/>
      <c r="E253" s="11"/>
      <c r="M253" s="12"/>
      <c r="N253" s="12"/>
      <c r="R253" s="12"/>
      <c r="W253" s="12"/>
      <c r="AD253" s="15"/>
    </row>
    <row r="254" customFormat="false" ht="14.25" hidden="false" customHeight="false" outlineLevel="0" collapsed="false">
      <c r="B254" s="11"/>
      <c r="C254" s="11"/>
      <c r="D254" s="11"/>
      <c r="E254" s="11"/>
      <c r="M254" s="12"/>
      <c r="N254" s="12"/>
      <c r="R254" s="12"/>
      <c r="W254" s="12"/>
      <c r="AD254" s="15"/>
    </row>
    <row r="255" customFormat="false" ht="14.25" hidden="false" customHeight="false" outlineLevel="0" collapsed="false">
      <c r="B255" s="11"/>
      <c r="C255" s="11"/>
      <c r="D255" s="11"/>
      <c r="E255" s="11"/>
      <c r="M255" s="12"/>
      <c r="N255" s="12"/>
      <c r="R255" s="12"/>
      <c r="W255" s="12"/>
      <c r="AD255" s="15"/>
    </row>
    <row r="256" customFormat="false" ht="14.25" hidden="false" customHeight="false" outlineLevel="0" collapsed="false">
      <c r="B256" s="11"/>
      <c r="C256" s="11"/>
      <c r="D256" s="11"/>
      <c r="E256" s="11"/>
      <c r="M256" s="12"/>
      <c r="N256" s="12"/>
      <c r="R256" s="12"/>
      <c r="W256" s="12"/>
      <c r="AD256" s="15"/>
    </row>
    <row r="257" customFormat="false" ht="14.25" hidden="false" customHeight="false" outlineLevel="0" collapsed="false">
      <c r="B257" s="11"/>
      <c r="C257" s="11"/>
      <c r="D257" s="11"/>
      <c r="E257" s="11"/>
      <c r="M257" s="12"/>
      <c r="N257" s="12"/>
      <c r="R257" s="12"/>
      <c r="W257" s="12"/>
      <c r="AD257" s="15"/>
    </row>
    <row r="258" customFormat="false" ht="14.25" hidden="false" customHeight="false" outlineLevel="0" collapsed="false">
      <c r="B258" s="11"/>
      <c r="C258" s="11"/>
      <c r="D258" s="11"/>
      <c r="E258" s="11"/>
      <c r="M258" s="12"/>
      <c r="N258" s="12"/>
      <c r="R258" s="12"/>
      <c r="W258" s="12"/>
      <c r="AD258" s="15"/>
    </row>
    <row r="259" customFormat="false" ht="14.25" hidden="false" customHeight="false" outlineLevel="0" collapsed="false">
      <c r="B259" s="11"/>
      <c r="C259" s="11"/>
      <c r="D259" s="11"/>
      <c r="E259" s="11"/>
      <c r="M259" s="12"/>
      <c r="N259" s="12"/>
      <c r="R259" s="12"/>
      <c r="W259" s="12"/>
      <c r="AD259" s="15"/>
    </row>
    <row r="260" customFormat="false" ht="14.25" hidden="false" customHeight="false" outlineLevel="0" collapsed="false">
      <c r="B260" s="11"/>
      <c r="C260" s="11"/>
      <c r="D260" s="11"/>
      <c r="E260" s="11"/>
      <c r="M260" s="12"/>
      <c r="N260" s="12"/>
      <c r="R260" s="12"/>
      <c r="W260" s="12"/>
      <c r="AD260" s="15"/>
    </row>
    <row r="261" customFormat="false" ht="14.25" hidden="false" customHeight="false" outlineLevel="0" collapsed="false">
      <c r="B261" s="11"/>
      <c r="C261" s="11"/>
      <c r="D261" s="11"/>
      <c r="E261" s="11"/>
      <c r="M261" s="12"/>
      <c r="N261" s="12"/>
      <c r="R261" s="12"/>
      <c r="W261" s="12"/>
      <c r="AD261" s="15"/>
    </row>
    <row r="262" customFormat="false" ht="14.25" hidden="false" customHeight="false" outlineLevel="0" collapsed="false">
      <c r="B262" s="11"/>
      <c r="C262" s="11"/>
      <c r="D262" s="11"/>
      <c r="E262" s="11"/>
      <c r="M262" s="12"/>
      <c r="N262" s="12"/>
      <c r="R262" s="12"/>
      <c r="W262" s="12"/>
      <c r="AD262" s="15"/>
    </row>
    <row r="263" customFormat="false" ht="14.25" hidden="false" customHeight="false" outlineLevel="0" collapsed="false">
      <c r="B263" s="11"/>
      <c r="C263" s="11"/>
      <c r="D263" s="11"/>
      <c r="E263" s="11"/>
      <c r="M263" s="12"/>
      <c r="N263" s="12"/>
      <c r="R263" s="12"/>
      <c r="W263" s="12"/>
      <c r="AD263" s="15"/>
    </row>
    <row r="264" customFormat="false" ht="14.25" hidden="false" customHeight="false" outlineLevel="0" collapsed="false">
      <c r="B264" s="11"/>
      <c r="C264" s="11"/>
      <c r="D264" s="11"/>
      <c r="E264" s="11"/>
      <c r="M264" s="12"/>
      <c r="N264" s="12"/>
      <c r="R264" s="12"/>
      <c r="W264" s="12"/>
      <c r="AD264" s="15"/>
    </row>
    <row r="265" customFormat="false" ht="14.25" hidden="false" customHeight="false" outlineLevel="0" collapsed="false">
      <c r="B265" s="11"/>
      <c r="C265" s="11"/>
      <c r="D265" s="11"/>
      <c r="E265" s="11"/>
      <c r="M265" s="12"/>
      <c r="N265" s="12"/>
      <c r="R265" s="12"/>
      <c r="W265" s="12"/>
      <c r="AD265" s="15"/>
    </row>
    <row r="266" customFormat="false" ht="14.25" hidden="false" customHeight="false" outlineLevel="0" collapsed="false">
      <c r="B266" s="11"/>
      <c r="C266" s="11"/>
      <c r="D266" s="11"/>
      <c r="E266" s="11"/>
      <c r="M266" s="12"/>
      <c r="N266" s="12"/>
      <c r="R266" s="12"/>
      <c r="W266" s="12"/>
      <c r="AD266" s="15"/>
    </row>
    <row r="267" customFormat="false" ht="14.25" hidden="false" customHeight="false" outlineLevel="0" collapsed="false">
      <c r="B267" s="11"/>
      <c r="C267" s="11"/>
      <c r="D267" s="11"/>
      <c r="E267" s="11"/>
      <c r="M267" s="12"/>
      <c r="N267" s="12"/>
      <c r="R267" s="12"/>
      <c r="W267" s="12"/>
      <c r="AD267" s="15"/>
    </row>
    <row r="268" customFormat="false" ht="14.25" hidden="false" customHeight="false" outlineLevel="0" collapsed="false">
      <c r="B268" s="11"/>
      <c r="C268" s="11"/>
      <c r="D268" s="11"/>
      <c r="E268" s="11"/>
      <c r="M268" s="12"/>
      <c r="N268" s="12"/>
      <c r="R268" s="12"/>
      <c r="W268" s="12"/>
      <c r="AD268" s="15"/>
    </row>
    <row r="269" customFormat="false" ht="14.25" hidden="false" customHeight="false" outlineLevel="0" collapsed="false">
      <c r="B269" s="11"/>
      <c r="C269" s="11"/>
      <c r="D269" s="11"/>
      <c r="E269" s="11"/>
      <c r="M269" s="12"/>
      <c r="N269" s="12"/>
      <c r="R269" s="12"/>
      <c r="W269" s="12"/>
      <c r="AD269" s="15"/>
    </row>
    <row r="270" customFormat="false" ht="14.25" hidden="false" customHeight="false" outlineLevel="0" collapsed="false">
      <c r="B270" s="11"/>
      <c r="C270" s="11"/>
      <c r="D270" s="11"/>
      <c r="E270" s="11"/>
      <c r="M270" s="12"/>
      <c r="N270" s="12"/>
      <c r="R270" s="12"/>
      <c r="W270" s="12"/>
      <c r="AD270" s="15"/>
    </row>
    <row r="271" customFormat="false" ht="14.25" hidden="false" customHeight="false" outlineLevel="0" collapsed="false">
      <c r="B271" s="11"/>
      <c r="C271" s="11"/>
      <c r="D271" s="11"/>
      <c r="E271" s="11"/>
      <c r="M271" s="12"/>
      <c r="N271" s="12"/>
      <c r="R271" s="12"/>
      <c r="W271" s="12"/>
      <c r="AD271" s="15"/>
    </row>
    <row r="272" customFormat="false" ht="14.25" hidden="false" customHeight="false" outlineLevel="0" collapsed="false">
      <c r="B272" s="11"/>
      <c r="C272" s="11"/>
      <c r="D272" s="11"/>
      <c r="E272" s="11"/>
      <c r="M272" s="12"/>
      <c r="N272" s="12"/>
      <c r="R272" s="12"/>
      <c r="W272" s="12"/>
      <c r="AD272" s="15"/>
    </row>
    <row r="273" customFormat="false" ht="14.25" hidden="false" customHeight="false" outlineLevel="0" collapsed="false">
      <c r="B273" s="11"/>
      <c r="C273" s="11"/>
      <c r="D273" s="11"/>
      <c r="E273" s="11"/>
      <c r="M273" s="12"/>
      <c r="N273" s="12"/>
      <c r="R273" s="12"/>
      <c r="W273" s="12"/>
      <c r="AD273" s="15"/>
    </row>
    <row r="274" customFormat="false" ht="14.25" hidden="false" customHeight="false" outlineLevel="0" collapsed="false">
      <c r="B274" s="11"/>
      <c r="C274" s="11"/>
      <c r="D274" s="11"/>
      <c r="E274" s="11"/>
      <c r="M274" s="12"/>
      <c r="N274" s="12"/>
      <c r="R274" s="12"/>
      <c r="W274" s="12"/>
      <c r="AD274" s="15"/>
    </row>
    <row r="275" customFormat="false" ht="14.25" hidden="false" customHeight="false" outlineLevel="0" collapsed="false">
      <c r="B275" s="11"/>
      <c r="C275" s="11"/>
      <c r="D275" s="11"/>
      <c r="E275" s="11"/>
      <c r="M275" s="12"/>
      <c r="N275" s="12"/>
      <c r="R275" s="12"/>
      <c r="W275" s="12"/>
      <c r="AD275" s="15"/>
    </row>
    <row r="276" customFormat="false" ht="14.25" hidden="false" customHeight="false" outlineLevel="0" collapsed="false">
      <c r="B276" s="11"/>
      <c r="C276" s="11"/>
      <c r="D276" s="11"/>
      <c r="E276" s="11"/>
      <c r="M276" s="12"/>
      <c r="N276" s="12"/>
      <c r="R276" s="12"/>
      <c r="W276" s="12"/>
      <c r="AD276" s="15"/>
    </row>
    <row r="277" customFormat="false" ht="14.25" hidden="false" customHeight="false" outlineLevel="0" collapsed="false">
      <c r="B277" s="11"/>
      <c r="C277" s="11"/>
      <c r="D277" s="11"/>
      <c r="E277" s="11"/>
      <c r="M277" s="12"/>
      <c r="N277" s="12"/>
      <c r="R277" s="12"/>
      <c r="W277" s="12"/>
      <c r="AD277" s="15"/>
    </row>
    <row r="278" customFormat="false" ht="14.25" hidden="false" customHeight="false" outlineLevel="0" collapsed="false">
      <c r="B278" s="11"/>
      <c r="C278" s="11"/>
      <c r="D278" s="11"/>
      <c r="E278" s="11"/>
      <c r="M278" s="12"/>
      <c r="N278" s="12"/>
      <c r="R278" s="12"/>
      <c r="W278" s="12"/>
      <c r="AD278" s="15"/>
    </row>
    <row r="279" customFormat="false" ht="14.25" hidden="false" customHeight="false" outlineLevel="0" collapsed="false">
      <c r="B279" s="11"/>
      <c r="C279" s="11"/>
      <c r="D279" s="11"/>
      <c r="E279" s="11"/>
      <c r="M279" s="12"/>
      <c r="N279" s="12"/>
      <c r="R279" s="12"/>
      <c r="W279" s="12"/>
      <c r="AD279" s="15"/>
    </row>
    <row r="280" customFormat="false" ht="14.25" hidden="false" customHeight="false" outlineLevel="0" collapsed="false">
      <c r="B280" s="11"/>
      <c r="C280" s="11"/>
      <c r="D280" s="11"/>
      <c r="E280" s="11"/>
      <c r="M280" s="12"/>
      <c r="N280" s="12"/>
      <c r="R280" s="12"/>
      <c r="W280" s="12"/>
      <c r="AD280" s="15"/>
    </row>
    <row r="281" customFormat="false" ht="14.25" hidden="false" customHeight="false" outlineLevel="0" collapsed="false">
      <c r="B281" s="11"/>
      <c r="C281" s="11"/>
      <c r="D281" s="11"/>
      <c r="E281" s="11"/>
      <c r="M281" s="12"/>
      <c r="N281" s="12"/>
      <c r="R281" s="12"/>
      <c r="W281" s="12"/>
      <c r="AD281" s="15"/>
    </row>
    <row r="282" customFormat="false" ht="14.25" hidden="false" customHeight="false" outlineLevel="0" collapsed="false">
      <c r="B282" s="11"/>
      <c r="C282" s="11"/>
      <c r="D282" s="11"/>
      <c r="E282" s="11"/>
      <c r="M282" s="12"/>
      <c r="N282" s="12"/>
      <c r="R282" s="12"/>
      <c r="W282" s="12"/>
      <c r="AD282" s="15"/>
    </row>
    <row r="283" customFormat="false" ht="14.25" hidden="false" customHeight="false" outlineLevel="0" collapsed="false">
      <c r="B283" s="11"/>
      <c r="C283" s="11"/>
      <c r="D283" s="11"/>
      <c r="E283" s="11"/>
      <c r="M283" s="12"/>
      <c r="N283" s="12"/>
      <c r="R283" s="12"/>
      <c r="W283" s="12"/>
      <c r="AD283" s="15"/>
    </row>
    <row r="284" customFormat="false" ht="14.25" hidden="false" customHeight="false" outlineLevel="0" collapsed="false">
      <c r="B284" s="11"/>
      <c r="C284" s="11"/>
      <c r="D284" s="11"/>
      <c r="E284" s="11"/>
      <c r="M284" s="12"/>
      <c r="N284" s="12"/>
      <c r="R284" s="12"/>
      <c r="W284" s="12"/>
      <c r="AD284" s="15"/>
    </row>
    <row r="285" customFormat="false" ht="14.25" hidden="false" customHeight="false" outlineLevel="0" collapsed="false">
      <c r="B285" s="11"/>
      <c r="C285" s="11"/>
      <c r="D285" s="11"/>
      <c r="E285" s="11"/>
      <c r="M285" s="12"/>
      <c r="N285" s="12"/>
      <c r="R285" s="12"/>
      <c r="W285" s="12"/>
      <c r="AD285" s="15"/>
    </row>
    <row r="286" customFormat="false" ht="14.25" hidden="false" customHeight="false" outlineLevel="0" collapsed="false">
      <c r="B286" s="11"/>
      <c r="C286" s="11"/>
      <c r="D286" s="11"/>
      <c r="E286" s="11"/>
      <c r="M286" s="12"/>
      <c r="N286" s="12"/>
      <c r="R286" s="12"/>
      <c r="W286" s="12"/>
      <c r="AD286" s="15"/>
    </row>
    <row r="287" customFormat="false" ht="14.25" hidden="false" customHeight="false" outlineLevel="0" collapsed="false">
      <c r="B287" s="11"/>
      <c r="C287" s="11"/>
      <c r="D287" s="11"/>
      <c r="E287" s="11"/>
      <c r="M287" s="12"/>
      <c r="N287" s="12"/>
      <c r="R287" s="12"/>
      <c r="W287" s="12"/>
      <c r="AD287" s="15"/>
    </row>
    <row r="288" customFormat="false" ht="14.25" hidden="false" customHeight="false" outlineLevel="0" collapsed="false">
      <c r="B288" s="11"/>
      <c r="C288" s="11"/>
      <c r="D288" s="11"/>
      <c r="E288" s="11"/>
      <c r="M288" s="12"/>
      <c r="N288" s="12"/>
      <c r="R288" s="12"/>
      <c r="W288" s="12"/>
      <c r="AD288" s="15"/>
    </row>
    <row r="289" customFormat="false" ht="14.25" hidden="false" customHeight="false" outlineLevel="0" collapsed="false">
      <c r="B289" s="11"/>
      <c r="C289" s="11"/>
      <c r="D289" s="11"/>
      <c r="E289" s="11"/>
      <c r="M289" s="12"/>
      <c r="N289" s="12"/>
      <c r="R289" s="12"/>
      <c r="W289" s="12"/>
      <c r="AD289" s="15"/>
    </row>
    <row r="290" customFormat="false" ht="14.25" hidden="false" customHeight="false" outlineLevel="0" collapsed="false">
      <c r="B290" s="11"/>
      <c r="C290" s="11"/>
      <c r="D290" s="11"/>
      <c r="E290" s="11"/>
      <c r="M290" s="12"/>
      <c r="N290" s="12"/>
      <c r="R290" s="12"/>
      <c r="W290" s="12"/>
      <c r="AD290" s="15"/>
    </row>
    <row r="291" customFormat="false" ht="14.25" hidden="false" customHeight="false" outlineLevel="0" collapsed="false">
      <c r="B291" s="11"/>
      <c r="C291" s="11"/>
      <c r="D291" s="11"/>
      <c r="E291" s="11"/>
      <c r="M291" s="12"/>
      <c r="N291" s="12"/>
      <c r="R291" s="12"/>
      <c r="W291" s="12"/>
      <c r="AD291" s="15"/>
    </row>
    <row r="292" customFormat="false" ht="14.25" hidden="false" customHeight="false" outlineLevel="0" collapsed="false">
      <c r="B292" s="11"/>
      <c r="C292" s="11"/>
      <c r="D292" s="11"/>
      <c r="E292" s="11"/>
      <c r="M292" s="12"/>
      <c r="N292" s="12"/>
      <c r="R292" s="12"/>
      <c r="W292" s="12"/>
      <c r="AD292" s="15"/>
    </row>
    <row r="293" customFormat="false" ht="14.25" hidden="false" customHeight="false" outlineLevel="0" collapsed="false">
      <c r="B293" s="11"/>
      <c r="C293" s="11"/>
      <c r="D293" s="11"/>
      <c r="E293" s="11"/>
      <c r="M293" s="12"/>
      <c r="N293" s="12"/>
      <c r="R293" s="12"/>
      <c r="W293" s="12"/>
      <c r="AD293" s="15"/>
    </row>
    <row r="294" customFormat="false" ht="14.25" hidden="false" customHeight="false" outlineLevel="0" collapsed="false">
      <c r="B294" s="11"/>
      <c r="C294" s="11"/>
      <c r="D294" s="11"/>
      <c r="E294" s="11"/>
      <c r="M294" s="12"/>
      <c r="N294" s="12"/>
      <c r="R294" s="12"/>
      <c r="W294" s="12"/>
      <c r="AD294" s="15"/>
    </row>
    <row r="295" customFormat="false" ht="14.25" hidden="false" customHeight="false" outlineLevel="0" collapsed="false">
      <c r="B295" s="11"/>
      <c r="C295" s="11"/>
      <c r="D295" s="11"/>
      <c r="E295" s="11"/>
      <c r="M295" s="12"/>
      <c r="N295" s="12"/>
      <c r="R295" s="12"/>
      <c r="W295" s="12"/>
      <c r="AD295" s="15"/>
    </row>
    <row r="296" customFormat="false" ht="14.25" hidden="false" customHeight="false" outlineLevel="0" collapsed="false">
      <c r="B296" s="11"/>
      <c r="C296" s="11"/>
      <c r="D296" s="11"/>
      <c r="E296" s="11"/>
      <c r="M296" s="12"/>
      <c r="N296" s="12"/>
      <c r="R296" s="12"/>
      <c r="W296" s="12"/>
      <c r="AD296" s="15"/>
    </row>
    <row r="297" customFormat="false" ht="14.25" hidden="false" customHeight="false" outlineLevel="0" collapsed="false">
      <c r="B297" s="11"/>
      <c r="C297" s="11"/>
      <c r="D297" s="11"/>
      <c r="E297" s="11"/>
      <c r="M297" s="12"/>
      <c r="N297" s="12"/>
      <c r="R297" s="12"/>
      <c r="W297" s="12"/>
      <c r="AD297" s="15"/>
    </row>
    <row r="298" customFormat="false" ht="14.25" hidden="false" customHeight="false" outlineLevel="0" collapsed="false">
      <c r="B298" s="11"/>
      <c r="C298" s="11"/>
      <c r="D298" s="11"/>
      <c r="E298" s="11"/>
      <c r="M298" s="12"/>
      <c r="N298" s="12"/>
      <c r="R298" s="12"/>
      <c r="W298" s="12"/>
      <c r="AD298" s="15"/>
    </row>
    <row r="299" customFormat="false" ht="14.25" hidden="false" customHeight="false" outlineLevel="0" collapsed="false">
      <c r="B299" s="11"/>
      <c r="C299" s="11"/>
      <c r="D299" s="11"/>
      <c r="E299" s="11"/>
      <c r="M299" s="12"/>
      <c r="N299" s="12"/>
      <c r="R299" s="12"/>
      <c r="W299" s="12"/>
      <c r="AD299" s="15"/>
    </row>
    <row r="300" customFormat="false" ht="14.25" hidden="false" customHeight="false" outlineLevel="0" collapsed="false">
      <c r="B300" s="11"/>
      <c r="C300" s="11"/>
      <c r="D300" s="11"/>
      <c r="E300" s="11"/>
      <c r="M300" s="12"/>
      <c r="N300" s="12"/>
      <c r="R300" s="12"/>
      <c r="W300" s="12"/>
      <c r="AD300" s="15"/>
    </row>
    <row r="301" customFormat="false" ht="14.25" hidden="false" customHeight="false" outlineLevel="0" collapsed="false">
      <c r="B301" s="11"/>
      <c r="C301" s="11"/>
      <c r="D301" s="11"/>
      <c r="E301" s="11"/>
      <c r="M301" s="12"/>
      <c r="N301" s="12"/>
      <c r="R301" s="12"/>
      <c r="W301" s="12"/>
      <c r="AD301" s="15"/>
    </row>
    <row r="302" customFormat="false" ht="14.25" hidden="false" customHeight="false" outlineLevel="0" collapsed="false">
      <c r="B302" s="11"/>
      <c r="C302" s="11"/>
      <c r="D302" s="11"/>
      <c r="E302" s="11"/>
      <c r="M302" s="12"/>
      <c r="N302" s="12"/>
      <c r="R302" s="12"/>
      <c r="W302" s="12"/>
      <c r="AD302" s="15"/>
    </row>
    <row r="303" customFormat="false" ht="14.25" hidden="false" customHeight="false" outlineLevel="0" collapsed="false">
      <c r="B303" s="11"/>
      <c r="C303" s="11"/>
      <c r="D303" s="11"/>
      <c r="E303" s="11"/>
      <c r="M303" s="12"/>
      <c r="N303" s="12"/>
      <c r="R303" s="12"/>
      <c r="W303" s="12"/>
      <c r="AD303" s="15"/>
    </row>
    <row r="304" customFormat="false" ht="14.25" hidden="false" customHeight="false" outlineLevel="0" collapsed="false">
      <c r="B304" s="11"/>
      <c r="C304" s="11"/>
      <c r="D304" s="11"/>
      <c r="E304" s="11"/>
      <c r="M304" s="12"/>
      <c r="N304" s="12"/>
      <c r="R304" s="12"/>
      <c r="W304" s="12"/>
      <c r="AD304" s="15"/>
    </row>
    <row r="305" customFormat="false" ht="14.25" hidden="false" customHeight="false" outlineLevel="0" collapsed="false">
      <c r="B305" s="11"/>
      <c r="C305" s="11"/>
      <c r="D305" s="11"/>
      <c r="E305" s="11"/>
      <c r="M305" s="12"/>
      <c r="N305" s="12"/>
      <c r="R305" s="12"/>
      <c r="W305" s="12"/>
      <c r="AD305" s="15"/>
    </row>
    <row r="306" customFormat="false" ht="14.25" hidden="false" customHeight="false" outlineLevel="0" collapsed="false">
      <c r="B306" s="11"/>
      <c r="C306" s="11"/>
      <c r="D306" s="11"/>
      <c r="E306" s="11"/>
      <c r="M306" s="12"/>
      <c r="N306" s="12"/>
      <c r="R306" s="12"/>
      <c r="W306" s="12"/>
      <c r="AD306" s="15"/>
    </row>
    <row r="307" customFormat="false" ht="14.25" hidden="false" customHeight="false" outlineLevel="0" collapsed="false">
      <c r="B307" s="11"/>
      <c r="C307" s="11"/>
      <c r="D307" s="11"/>
      <c r="E307" s="11"/>
      <c r="M307" s="12"/>
      <c r="N307" s="12"/>
      <c r="R307" s="12"/>
      <c r="W307" s="12"/>
      <c r="AD307" s="15"/>
    </row>
    <row r="308" customFormat="false" ht="14.25" hidden="false" customHeight="false" outlineLevel="0" collapsed="false">
      <c r="B308" s="11"/>
      <c r="C308" s="11"/>
      <c r="D308" s="11"/>
      <c r="E308" s="11"/>
      <c r="M308" s="12"/>
      <c r="N308" s="12"/>
      <c r="R308" s="12"/>
      <c r="W308" s="12"/>
      <c r="AD308" s="15"/>
    </row>
    <row r="309" customFormat="false" ht="14.25" hidden="false" customHeight="false" outlineLevel="0" collapsed="false">
      <c r="B309" s="11"/>
      <c r="C309" s="11"/>
      <c r="D309" s="11"/>
      <c r="E309" s="11"/>
      <c r="M309" s="12"/>
      <c r="N309" s="12"/>
      <c r="R309" s="12"/>
      <c r="W309" s="12"/>
      <c r="AD309" s="15"/>
    </row>
    <row r="310" customFormat="false" ht="14.25" hidden="false" customHeight="false" outlineLevel="0" collapsed="false">
      <c r="B310" s="11"/>
      <c r="C310" s="11"/>
      <c r="D310" s="11"/>
      <c r="E310" s="11"/>
      <c r="M310" s="12"/>
      <c r="N310" s="12"/>
      <c r="R310" s="12"/>
      <c r="W310" s="12"/>
      <c r="AD310" s="15"/>
    </row>
    <row r="311" customFormat="false" ht="14.25" hidden="false" customHeight="false" outlineLevel="0" collapsed="false">
      <c r="B311" s="11"/>
      <c r="C311" s="11"/>
      <c r="D311" s="11"/>
      <c r="E311" s="11"/>
      <c r="M311" s="12"/>
      <c r="N311" s="12"/>
      <c r="R311" s="12"/>
      <c r="W311" s="12"/>
      <c r="AD311" s="15"/>
    </row>
    <row r="312" customFormat="false" ht="14.25" hidden="false" customHeight="false" outlineLevel="0" collapsed="false">
      <c r="B312" s="11"/>
      <c r="C312" s="11"/>
      <c r="D312" s="11"/>
      <c r="E312" s="11"/>
      <c r="M312" s="12"/>
      <c r="N312" s="12"/>
      <c r="R312" s="12"/>
      <c r="W312" s="12"/>
      <c r="AD312" s="15"/>
    </row>
    <row r="313" customFormat="false" ht="14.25" hidden="false" customHeight="false" outlineLevel="0" collapsed="false">
      <c r="B313" s="11"/>
      <c r="C313" s="11"/>
      <c r="D313" s="11"/>
      <c r="E313" s="11"/>
      <c r="M313" s="12"/>
      <c r="N313" s="12"/>
      <c r="R313" s="12"/>
      <c r="W313" s="12"/>
      <c r="AD313" s="15"/>
    </row>
    <row r="314" customFormat="false" ht="14.25" hidden="false" customHeight="false" outlineLevel="0" collapsed="false">
      <c r="B314" s="11"/>
      <c r="C314" s="11"/>
      <c r="D314" s="11"/>
      <c r="E314" s="11"/>
      <c r="M314" s="12"/>
      <c r="N314" s="12"/>
      <c r="R314" s="12"/>
      <c r="W314" s="12"/>
      <c r="AD314" s="15"/>
    </row>
    <row r="315" customFormat="false" ht="14.25" hidden="false" customHeight="false" outlineLevel="0" collapsed="false">
      <c r="B315" s="11"/>
      <c r="C315" s="11"/>
      <c r="D315" s="11"/>
      <c r="E315" s="11"/>
      <c r="M315" s="12"/>
      <c r="N315" s="12"/>
      <c r="R315" s="12"/>
      <c r="W315" s="12"/>
      <c r="AD315" s="15"/>
    </row>
    <row r="316" customFormat="false" ht="14.25" hidden="false" customHeight="false" outlineLevel="0" collapsed="false">
      <c r="B316" s="11"/>
      <c r="C316" s="11"/>
      <c r="D316" s="11"/>
      <c r="E316" s="11"/>
      <c r="M316" s="12"/>
      <c r="N316" s="12"/>
      <c r="R316" s="12"/>
      <c r="W316" s="12"/>
      <c r="AD316" s="15"/>
    </row>
    <row r="317" customFormat="false" ht="14.25" hidden="false" customHeight="false" outlineLevel="0" collapsed="false">
      <c r="B317" s="11"/>
      <c r="C317" s="11"/>
      <c r="D317" s="11"/>
      <c r="E317" s="11"/>
      <c r="M317" s="12"/>
      <c r="N317" s="12"/>
      <c r="R317" s="12"/>
      <c r="W317" s="12"/>
      <c r="AD317" s="15"/>
    </row>
    <row r="318" customFormat="false" ht="14.25" hidden="false" customHeight="false" outlineLevel="0" collapsed="false">
      <c r="B318" s="11"/>
      <c r="C318" s="11"/>
      <c r="D318" s="11"/>
      <c r="E318" s="11"/>
      <c r="M318" s="12"/>
      <c r="N318" s="12"/>
      <c r="R318" s="12"/>
      <c r="W318" s="12"/>
      <c r="AD318" s="15"/>
    </row>
    <row r="319" customFormat="false" ht="14.25" hidden="false" customHeight="false" outlineLevel="0" collapsed="false">
      <c r="B319" s="11"/>
      <c r="C319" s="11"/>
      <c r="D319" s="11"/>
      <c r="E319" s="11"/>
      <c r="M319" s="12"/>
      <c r="N319" s="12"/>
      <c r="R319" s="12"/>
      <c r="W319" s="12"/>
      <c r="AD319" s="15"/>
    </row>
    <row r="320" customFormat="false" ht="14.25" hidden="false" customHeight="false" outlineLevel="0" collapsed="false">
      <c r="B320" s="11"/>
      <c r="C320" s="11"/>
      <c r="D320" s="11"/>
      <c r="E320" s="11"/>
      <c r="M320" s="12"/>
      <c r="N320" s="12"/>
      <c r="R320" s="12"/>
      <c r="W320" s="12"/>
      <c r="AD320" s="15"/>
    </row>
    <row r="321" customFormat="false" ht="14.25" hidden="false" customHeight="false" outlineLevel="0" collapsed="false">
      <c r="B321" s="11"/>
      <c r="C321" s="11"/>
      <c r="D321" s="11"/>
      <c r="E321" s="11"/>
      <c r="M321" s="12"/>
      <c r="N321" s="12"/>
      <c r="R321" s="12"/>
      <c r="W321" s="12"/>
      <c r="AD321" s="15"/>
    </row>
    <row r="322" customFormat="false" ht="14.25" hidden="false" customHeight="false" outlineLevel="0" collapsed="false">
      <c r="B322" s="11"/>
      <c r="C322" s="11"/>
      <c r="D322" s="11"/>
      <c r="E322" s="11"/>
      <c r="M322" s="12"/>
      <c r="N322" s="12"/>
      <c r="R322" s="12"/>
      <c r="W322" s="12"/>
      <c r="AD322" s="15"/>
    </row>
    <row r="323" customFormat="false" ht="14.25" hidden="false" customHeight="false" outlineLevel="0" collapsed="false">
      <c r="B323" s="11"/>
      <c r="C323" s="11"/>
      <c r="D323" s="11"/>
      <c r="E323" s="11"/>
      <c r="M323" s="12"/>
      <c r="N323" s="12"/>
      <c r="R323" s="12"/>
      <c r="W323" s="12"/>
      <c r="AD323" s="15"/>
    </row>
    <row r="324" customFormat="false" ht="14.25" hidden="false" customHeight="false" outlineLevel="0" collapsed="false">
      <c r="B324" s="11"/>
      <c r="C324" s="11"/>
      <c r="D324" s="11"/>
      <c r="E324" s="11"/>
      <c r="M324" s="12"/>
      <c r="N324" s="12"/>
      <c r="R324" s="12"/>
      <c r="W324" s="12"/>
      <c r="AD324" s="15"/>
    </row>
    <row r="325" customFormat="false" ht="14.25" hidden="false" customHeight="false" outlineLevel="0" collapsed="false">
      <c r="B325" s="11"/>
      <c r="C325" s="11"/>
      <c r="D325" s="11"/>
      <c r="E325" s="11"/>
      <c r="M325" s="12"/>
      <c r="N325" s="12"/>
      <c r="R325" s="12"/>
      <c r="W325" s="12"/>
      <c r="AD325" s="15"/>
    </row>
    <row r="326" customFormat="false" ht="14.25" hidden="false" customHeight="false" outlineLevel="0" collapsed="false">
      <c r="B326" s="11"/>
      <c r="C326" s="11"/>
      <c r="D326" s="11"/>
      <c r="E326" s="11"/>
      <c r="M326" s="12"/>
      <c r="N326" s="12"/>
      <c r="R326" s="12"/>
      <c r="W326" s="12"/>
      <c r="AD326" s="15"/>
    </row>
    <row r="327" customFormat="false" ht="14.25" hidden="false" customHeight="false" outlineLevel="0" collapsed="false">
      <c r="B327" s="11"/>
      <c r="C327" s="11"/>
      <c r="D327" s="11"/>
      <c r="E327" s="11"/>
      <c r="M327" s="12"/>
      <c r="N327" s="12"/>
      <c r="R327" s="12"/>
      <c r="W327" s="12"/>
      <c r="AD327" s="15"/>
    </row>
    <row r="328" customFormat="false" ht="14.25" hidden="false" customHeight="false" outlineLevel="0" collapsed="false">
      <c r="B328" s="11"/>
      <c r="C328" s="11"/>
      <c r="D328" s="11"/>
      <c r="E328" s="11"/>
      <c r="M328" s="12"/>
      <c r="N328" s="12"/>
      <c r="R328" s="12"/>
      <c r="W328" s="12"/>
      <c r="AD328" s="15"/>
    </row>
    <row r="329" customFormat="false" ht="14.25" hidden="false" customHeight="false" outlineLevel="0" collapsed="false">
      <c r="B329" s="11"/>
      <c r="C329" s="11"/>
      <c r="D329" s="11"/>
      <c r="E329" s="11"/>
      <c r="M329" s="12"/>
      <c r="N329" s="12"/>
      <c r="R329" s="12"/>
      <c r="W329" s="12"/>
      <c r="AD329" s="15"/>
    </row>
    <row r="330" customFormat="false" ht="14.25" hidden="false" customHeight="false" outlineLevel="0" collapsed="false">
      <c r="B330" s="11"/>
      <c r="C330" s="11"/>
      <c r="D330" s="11"/>
      <c r="E330" s="11"/>
      <c r="M330" s="12"/>
      <c r="N330" s="12"/>
      <c r="R330" s="12"/>
      <c r="W330" s="12"/>
      <c r="AD330" s="15"/>
    </row>
    <row r="331" customFormat="false" ht="14.25" hidden="false" customHeight="false" outlineLevel="0" collapsed="false">
      <c r="B331" s="11"/>
      <c r="C331" s="11"/>
      <c r="D331" s="11"/>
      <c r="E331" s="11"/>
      <c r="M331" s="12"/>
      <c r="N331" s="12"/>
      <c r="R331" s="12"/>
      <c r="W331" s="12"/>
      <c r="AD331" s="15"/>
    </row>
    <row r="332" customFormat="false" ht="14.25" hidden="false" customHeight="false" outlineLevel="0" collapsed="false">
      <c r="B332" s="11"/>
      <c r="C332" s="11"/>
      <c r="D332" s="11"/>
      <c r="E332" s="11"/>
      <c r="M332" s="12"/>
      <c r="N332" s="12"/>
      <c r="R332" s="12"/>
      <c r="W332" s="12"/>
      <c r="AD332" s="15"/>
    </row>
    <row r="333" customFormat="false" ht="14.25" hidden="false" customHeight="false" outlineLevel="0" collapsed="false">
      <c r="B333" s="11"/>
      <c r="C333" s="11"/>
      <c r="D333" s="11"/>
      <c r="E333" s="11"/>
      <c r="M333" s="12"/>
      <c r="N333" s="12"/>
      <c r="R333" s="12"/>
      <c r="W333" s="12"/>
      <c r="AD333" s="15"/>
    </row>
    <row r="334" customFormat="false" ht="14.25" hidden="false" customHeight="false" outlineLevel="0" collapsed="false">
      <c r="B334" s="11"/>
      <c r="C334" s="11"/>
      <c r="D334" s="11"/>
      <c r="E334" s="11"/>
      <c r="M334" s="12"/>
      <c r="N334" s="12"/>
      <c r="R334" s="12"/>
      <c r="W334" s="12"/>
      <c r="AD334" s="15"/>
    </row>
    <row r="335" customFormat="false" ht="14.25" hidden="false" customHeight="false" outlineLevel="0" collapsed="false">
      <c r="B335" s="11"/>
      <c r="C335" s="11"/>
      <c r="D335" s="11"/>
      <c r="E335" s="11"/>
      <c r="M335" s="12"/>
      <c r="N335" s="12"/>
      <c r="R335" s="12"/>
      <c r="W335" s="12"/>
      <c r="AD335" s="15"/>
    </row>
    <row r="336" customFormat="false" ht="14.25" hidden="false" customHeight="false" outlineLevel="0" collapsed="false">
      <c r="B336" s="11"/>
      <c r="C336" s="11"/>
      <c r="D336" s="11"/>
      <c r="E336" s="11"/>
      <c r="M336" s="12"/>
      <c r="N336" s="12"/>
      <c r="R336" s="12"/>
      <c r="W336" s="12"/>
      <c r="AD336" s="15"/>
    </row>
    <row r="337" customFormat="false" ht="14.25" hidden="false" customHeight="false" outlineLevel="0" collapsed="false">
      <c r="B337" s="11"/>
      <c r="C337" s="11"/>
      <c r="D337" s="11"/>
      <c r="E337" s="11"/>
      <c r="M337" s="12"/>
      <c r="N337" s="12"/>
      <c r="R337" s="12"/>
      <c r="W337" s="12"/>
      <c r="AD337" s="15"/>
    </row>
    <row r="338" customFormat="false" ht="14.25" hidden="false" customHeight="false" outlineLevel="0" collapsed="false">
      <c r="B338" s="11"/>
      <c r="C338" s="11"/>
      <c r="D338" s="11"/>
      <c r="E338" s="11"/>
      <c r="M338" s="12"/>
      <c r="N338" s="12"/>
      <c r="R338" s="12"/>
      <c r="W338" s="12"/>
      <c r="AD338" s="15"/>
    </row>
    <row r="339" customFormat="false" ht="14.25" hidden="false" customHeight="false" outlineLevel="0" collapsed="false">
      <c r="B339" s="11"/>
      <c r="C339" s="11"/>
      <c r="D339" s="11"/>
      <c r="E339" s="11"/>
      <c r="M339" s="12"/>
      <c r="N339" s="12"/>
      <c r="R339" s="12"/>
      <c r="W339" s="12"/>
      <c r="AD339" s="15"/>
    </row>
    <row r="340" customFormat="false" ht="14.25" hidden="false" customHeight="false" outlineLevel="0" collapsed="false">
      <c r="B340" s="11"/>
      <c r="C340" s="11"/>
      <c r="D340" s="11"/>
      <c r="E340" s="11"/>
      <c r="M340" s="12"/>
      <c r="N340" s="12"/>
      <c r="R340" s="12"/>
      <c r="W340" s="12"/>
      <c r="AD340" s="15"/>
    </row>
    <row r="341" customFormat="false" ht="14.25" hidden="false" customHeight="false" outlineLevel="0" collapsed="false">
      <c r="B341" s="11"/>
      <c r="C341" s="11"/>
      <c r="D341" s="11"/>
      <c r="E341" s="11"/>
      <c r="M341" s="12"/>
      <c r="N341" s="12"/>
      <c r="R341" s="12"/>
      <c r="W341" s="12"/>
      <c r="AD341" s="15"/>
    </row>
    <row r="342" customFormat="false" ht="14.25" hidden="false" customHeight="false" outlineLevel="0" collapsed="false">
      <c r="B342" s="11"/>
      <c r="C342" s="11"/>
      <c r="D342" s="11"/>
      <c r="E342" s="11"/>
      <c r="M342" s="12"/>
      <c r="N342" s="12"/>
      <c r="R342" s="12"/>
      <c r="W342" s="12"/>
      <c r="AD342" s="15"/>
    </row>
    <row r="343" customFormat="false" ht="14.25" hidden="false" customHeight="false" outlineLevel="0" collapsed="false">
      <c r="B343" s="11"/>
      <c r="C343" s="11"/>
      <c r="D343" s="11"/>
      <c r="E343" s="11"/>
      <c r="M343" s="12"/>
      <c r="N343" s="12"/>
      <c r="R343" s="12"/>
      <c r="W343" s="12"/>
      <c r="AD343" s="15"/>
    </row>
    <row r="344" customFormat="false" ht="14.25" hidden="false" customHeight="false" outlineLevel="0" collapsed="false">
      <c r="B344" s="11"/>
      <c r="C344" s="11"/>
      <c r="D344" s="11"/>
      <c r="E344" s="11"/>
      <c r="M344" s="12"/>
      <c r="N344" s="12"/>
      <c r="R344" s="12"/>
      <c r="W344" s="12"/>
      <c r="AD344" s="15"/>
    </row>
    <row r="345" customFormat="false" ht="14.25" hidden="false" customHeight="false" outlineLevel="0" collapsed="false">
      <c r="B345" s="11"/>
      <c r="C345" s="11"/>
      <c r="D345" s="11"/>
      <c r="E345" s="11"/>
      <c r="M345" s="12"/>
      <c r="N345" s="12"/>
      <c r="R345" s="12"/>
      <c r="W345" s="12"/>
      <c r="AD345" s="15"/>
    </row>
    <row r="346" customFormat="false" ht="14.25" hidden="false" customHeight="false" outlineLevel="0" collapsed="false">
      <c r="B346" s="11"/>
      <c r="C346" s="11"/>
      <c r="D346" s="11"/>
      <c r="E346" s="11"/>
      <c r="M346" s="12"/>
      <c r="N346" s="12"/>
      <c r="R346" s="12"/>
      <c r="W346" s="12"/>
      <c r="AD346" s="15"/>
    </row>
    <row r="347" customFormat="false" ht="14.25" hidden="false" customHeight="false" outlineLevel="0" collapsed="false">
      <c r="B347" s="11"/>
      <c r="C347" s="11"/>
      <c r="D347" s="11"/>
      <c r="E347" s="11"/>
      <c r="M347" s="12"/>
      <c r="N347" s="12"/>
      <c r="R347" s="12"/>
      <c r="W347" s="12"/>
      <c r="AD347" s="15"/>
    </row>
    <row r="348" customFormat="false" ht="14.25" hidden="false" customHeight="false" outlineLevel="0" collapsed="false">
      <c r="B348" s="11"/>
      <c r="C348" s="11"/>
      <c r="D348" s="11"/>
      <c r="E348" s="11"/>
      <c r="M348" s="12"/>
      <c r="N348" s="12"/>
      <c r="R348" s="12"/>
      <c r="W348" s="12"/>
      <c r="AD348" s="15"/>
    </row>
    <row r="349" customFormat="false" ht="14.25" hidden="false" customHeight="false" outlineLevel="0" collapsed="false">
      <c r="B349" s="11"/>
      <c r="C349" s="11"/>
      <c r="D349" s="11"/>
      <c r="E349" s="11"/>
      <c r="M349" s="12"/>
      <c r="N349" s="12"/>
      <c r="R349" s="12"/>
      <c r="W349" s="12"/>
      <c r="AD349" s="15"/>
    </row>
    <row r="350" customFormat="false" ht="14.25" hidden="false" customHeight="false" outlineLevel="0" collapsed="false">
      <c r="B350" s="11"/>
      <c r="C350" s="11"/>
      <c r="D350" s="11"/>
      <c r="E350" s="11"/>
      <c r="M350" s="12"/>
      <c r="N350" s="12"/>
      <c r="R350" s="12"/>
      <c r="W350" s="12"/>
      <c r="AD350" s="15"/>
    </row>
    <row r="351" customFormat="false" ht="14.25" hidden="false" customHeight="false" outlineLevel="0" collapsed="false">
      <c r="B351" s="11"/>
      <c r="C351" s="11"/>
      <c r="D351" s="11"/>
      <c r="E351" s="11"/>
      <c r="M351" s="12"/>
      <c r="N351" s="12"/>
      <c r="R351" s="12"/>
      <c r="W351" s="12"/>
      <c r="AD351" s="15"/>
    </row>
    <row r="352" customFormat="false" ht="14.25" hidden="false" customHeight="false" outlineLevel="0" collapsed="false">
      <c r="B352" s="11"/>
      <c r="C352" s="11"/>
      <c r="D352" s="11"/>
      <c r="E352" s="11"/>
      <c r="M352" s="12"/>
      <c r="N352" s="12"/>
      <c r="R352" s="12"/>
      <c r="W352" s="12"/>
      <c r="AD352" s="15"/>
    </row>
    <row r="353" customFormat="false" ht="14.25" hidden="false" customHeight="false" outlineLevel="0" collapsed="false">
      <c r="B353" s="11"/>
      <c r="C353" s="11"/>
      <c r="D353" s="11"/>
      <c r="E353" s="11"/>
      <c r="M353" s="12"/>
      <c r="N353" s="12"/>
      <c r="R353" s="12"/>
      <c r="W353" s="12"/>
      <c r="AD353" s="15"/>
    </row>
    <row r="354" customFormat="false" ht="14.25" hidden="false" customHeight="false" outlineLevel="0" collapsed="false">
      <c r="B354" s="11"/>
      <c r="C354" s="11"/>
      <c r="D354" s="11"/>
      <c r="E354" s="11"/>
      <c r="M354" s="12"/>
      <c r="N354" s="12"/>
      <c r="R354" s="12"/>
      <c r="W354" s="12"/>
      <c r="AD354" s="15"/>
    </row>
    <row r="355" customFormat="false" ht="14.25" hidden="false" customHeight="false" outlineLevel="0" collapsed="false">
      <c r="B355" s="11"/>
      <c r="C355" s="11"/>
      <c r="D355" s="11"/>
      <c r="E355" s="11"/>
      <c r="M355" s="12"/>
      <c r="N355" s="12"/>
      <c r="R355" s="12"/>
      <c r="W355" s="12"/>
      <c r="AD355" s="15"/>
    </row>
    <row r="356" customFormat="false" ht="14.25" hidden="false" customHeight="false" outlineLevel="0" collapsed="false">
      <c r="B356" s="11"/>
      <c r="C356" s="11"/>
      <c r="D356" s="11"/>
      <c r="E356" s="11"/>
      <c r="M356" s="12"/>
      <c r="N356" s="12"/>
      <c r="R356" s="12"/>
      <c r="W356" s="12"/>
      <c r="AD356" s="15"/>
    </row>
    <row r="357" customFormat="false" ht="14.25" hidden="false" customHeight="false" outlineLevel="0" collapsed="false">
      <c r="B357" s="11"/>
      <c r="C357" s="11"/>
      <c r="D357" s="11"/>
      <c r="E357" s="11"/>
      <c r="M357" s="12"/>
      <c r="N357" s="12"/>
      <c r="R357" s="12"/>
      <c r="W357" s="12"/>
      <c r="AD357" s="15"/>
    </row>
    <row r="358" customFormat="false" ht="14.25" hidden="false" customHeight="false" outlineLevel="0" collapsed="false">
      <c r="B358" s="11"/>
      <c r="C358" s="11"/>
      <c r="D358" s="11"/>
      <c r="E358" s="11"/>
      <c r="M358" s="12"/>
      <c r="N358" s="12"/>
      <c r="R358" s="12"/>
      <c r="W358" s="12"/>
      <c r="AD358" s="15"/>
    </row>
    <row r="359" customFormat="false" ht="14.25" hidden="false" customHeight="false" outlineLevel="0" collapsed="false">
      <c r="B359" s="11"/>
      <c r="C359" s="11"/>
      <c r="D359" s="11"/>
      <c r="E359" s="11"/>
      <c r="M359" s="12"/>
      <c r="N359" s="12"/>
      <c r="R359" s="12"/>
      <c r="W359" s="12"/>
      <c r="AD359" s="15"/>
    </row>
    <row r="360" customFormat="false" ht="14.25" hidden="false" customHeight="false" outlineLevel="0" collapsed="false">
      <c r="B360" s="11"/>
      <c r="C360" s="11"/>
      <c r="D360" s="11"/>
      <c r="E360" s="11"/>
      <c r="M360" s="12"/>
      <c r="N360" s="12"/>
      <c r="R360" s="12"/>
      <c r="W360" s="12"/>
      <c r="AD360" s="15"/>
    </row>
    <row r="361" customFormat="false" ht="14.25" hidden="false" customHeight="false" outlineLevel="0" collapsed="false">
      <c r="B361" s="11"/>
      <c r="C361" s="11"/>
      <c r="D361" s="11"/>
      <c r="E361" s="11"/>
      <c r="M361" s="12"/>
      <c r="N361" s="12"/>
      <c r="R361" s="12"/>
      <c r="W361" s="12"/>
      <c r="AD361" s="15"/>
    </row>
    <row r="362" customFormat="false" ht="14.25" hidden="false" customHeight="false" outlineLevel="0" collapsed="false">
      <c r="B362" s="11"/>
      <c r="C362" s="11"/>
      <c r="D362" s="11"/>
      <c r="E362" s="11"/>
      <c r="M362" s="12"/>
      <c r="N362" s="12"/>
      <c r="R362" s="12"/>
      <c r="W362" s="12"/>
      <c r="AD362" s="15"/>
    </row>
    <row r="363" customFormat="false" ht="14.25" hidden="false" customHeight="false" outlineLevel="0" collapsed="false">
      <c r="B363" s="11"/>
      <c r="C363" s="11"/>
      <c r="D363" s="11"/>
      <c r="E363" s="11"/>
      <c r="M363" s="12"/>
      <c r="N363" s="12"/>
      <c r="R363" s="12"/>
      <c r="W363" s="12"/>
      <c r="AD363" s="15"/>
    </row>
    <row r="364" customFormat="false" ht="14.25" hidden="false" customHeight="false" outlineLevel="0" collapsed="false">
      <c r="B364" s="11"/>
      <c r="C364" s="11"/>
      <c r="D364" s="11"/>
      <c r="E364" s="11"/>
      <c r="M364" s="12"/>
      <c r="N364" s="12"/>
      <c r="R364" s="12"/>
      <c r="W364" s="12"/>
      <c r="AD364" s="15"/>
    </row>
    <row r="365" customFormat="false" ht="14.25" hidden="false" customHeight="false" outlineLevel="0" collapsed="false">
      <c r="B365" s="11"/>
      <c r="C365" s="11"/>
      <c r="D365" s="11"/>
      <c r="E365" s="11"/>
      <c r="M365" s="12"/>
      <c r="N365" s="12"/>
      <c r="R365" s="12"/>
      <c r="W365" s="12"/>
      <c r="AD365" s="15"/>
    </row>
    <row r="366" customFormat="false" ht="14.25" hidden="false" customHeight="false" outlineLevel="0" collapsed="false">
      <c r="B366" s="11"/>
      <c r="C366" s="11"/>
      <c r="D366" s="11"/>
      <c r="E366" s="11"/>
      <c r="M366" s="12"/>
      <c r="N366" s="12"/>
      <c r="R366" s="12"/>
      <c r="W366" s="12"/>
      <c r="AD366" s="15"/>
    </row>
    <row r="367" customFormat="false" ht="14.25" hidden="false" customHeight="false" outlineLevel="0" collapsed="false">
      <c r="B367" s="11"/>
      <c r="C367" s="11"/>
      <c r="D367" s="11"/>
      <c r="E367" s="11"/>
      <c r="M367" s="12"/>
      <c r="N367" s="12"/>
      <c r="R367" s="12"/>
      <c r="W367" s="12"/>
      <c r="AD367" s="15"/>
    </row>
    <row r="368" customFormat="false" ht="14.25" hidden="false" customHeight="false" outlineLevel="0" collapsed="false">
      <c r="B368" s="11"/>
      <c r="C368" s="11"/>
      <c r="D368" s="11"/>
      <c r="E368" s="11"/>
      <c r="M368" s="12"/>
      <c r="N368" s="12"/>
      <c r="R368" s="12"/>
      <c r="W368" s="12"/>
      <c r="AD368" s="15"/>
    </row>
    <row r="369" customFormat="false" ht="14.25" hidden="false" customHeight="false" outlineLevel="0" collapsed="false">
      <c r="B369" s="11"/>
      <c r="C369" s="11"/>
      <c r="D369" s="11"/>
      <c r="E369" s="11"/>
      <c r="M369" s="12"/>
      <c r="N369" s="12"/>
      <c r="R369" s="12"/>
      <c r="W369" s="12"/>
      <c r="AD369" s="15"/>
    </row>
    <row r="370" customFormat="false" ht="14.25" hidden="false" customHeight="false" outlineLevel="0" collapsed="false">
      <c r="B370" s="11"/>
      <c r="C370" s="11"/>
      <c r="D370" s="11"/>
      <c r="E370" s="11"/>
      <c r="M370" s="12"/>
      <c r="N370" s="12"/>
      <c r="R370" s="12"/>
      <c r="W370" s="12"/>
      <c r="AD370" s="15"/>
    </row>
    <row r="371" customFormat="false" ht="14.25" hidden="false" customHeight="false" outlineLevel="0" collapsed="false">
      <c r="B371" s="11"/>
      <c r="C371" s="11"/>
      <c r="D371" s="11"/>
      <c r="E371" s="11"/>
      <c r="M371" s="12"/>
      <c r="N371" s="12"/>
      <c r="R371" s="12"/>
      <c r="W371" s="12"/>
      <c r="AD371" s="15"/>
    </row>
    <row r="372" customFormat="false" ht="14.25" hidden="false" customHeight="false" outlineLevel="0" collapsed="false">
      <c r="B372" s="11"/>
      <c r="C372" s="11"/>
      <c r="D372" s="11"/>
      <c r="E372" s="11"/>
      <c r="M372" s="12"/>
      <c r="N372" s="12"/>
      <c r="R372" s="12"/>
      <c r="W372" s="12"/>
      <c r="AD372" s="15"/>
    </row>
    <row r="373" customFormat="false" ht="14.25" hidden="false" customHeight="false" outlineLevel="0" collapsed="false">
      <c r="B373" s="11"/>
      <c r="C373" s="11"/>
      <c r="D373" s="11"/>
      <c r="E373" s="11"/>
      <c r="M373" s="12"/>
      <c r="N373" s="12"/>
      <c r="R373" s="12"/>
      <c r="W373" s="12"/>
      <c r="AD373" s="15"/>
    </row>
    <row r="374" customFormat="false" ht="14.25" hidden="false" customHeight="false" outlineLevel="0" collapsed="false">
      <c r="B374" s="11"/>
      <c r="C374" s="11"/>
      <c r="D374" s="11"/>
      <c r="E374" s="11"/>
      <c r="M374" s="12"/>
      <c r="N374" s="12"/>
      <c r="R374" s="12"/>
      <c r="W374" s="12"/>
      <c r="AD374" s="15"/>
    </row>
    <row r="375" customFormat="false" ht="14.25" hidden="false" customHeight="false" outlineLevel="0" collapsed="false">
      <c r="B375" s="11"/>
      <c r="C375" s="11"/>
      <c r="D375" s="11"/>
      <c r="E375" s="11"/>
      <c r="M375" s="12"/>
      <c r="N375" s="12"/>
      <c r="R375" s="12"/>
      <c r="W375" s="12"/>
      <c r="AD375" s="15"/>
    </row>
    <row r="376" customFormat="false" ht="14.25" hidden="false" customHeight="false" outlineLevel="0" collapsed="false">
      <c r="B376" s="11"/>
      <c r="C376" s="11"/>
      <c r="D376" s="11"/>
      <c r="E376" s="11"/>
      <c r="M376" s="12"/>
      <c r="N376" s="12"/>
      <c r="R376" s="12"/>
      <c r="W376" s="12"/>
      <c r="AD376" s="15"/>
    </row>
    <row r="377" customFormat="false" ht="14.25" hidden="false" customHeight="false" outlineLevel="0" collapsed="false">
      <c r="B377" s="11"/>
      <c r="C377" s="11"/>
      <c r="D377" s="11"/>
      <c r="E377" s="11"/>
      <c r="M377" s="12"/>
      <c r="N377" s="12"/>
      <c r="R377" s="12"/>
      <c r="W377" s="12"/>
      <c r="AD377" s="15"/>
    </row>
    <row r="378" customFormat="false" ht="14.25" hidden="false" customHeight="false" outlineLevel="0" collapsed="false">
      <c r="B378" s="11"/>
      <c r="C378" s="11"/>
      <c r="D378" s="11"/>
      <c r="E378" s="11"/>
      <c r="M378" s="12"/>
      <c r="N378" s="12"/>
      <c r="R378" s="12"/>
      <c r="W378" s="12"/>
      <c r="AD378" s="15"/>
    </row>
    <row r="379" customFormat="false" ht="14.25" hidden="false" customHeight="false" outlineLevel="0" collapsed="false">
      <c r="B379" s="11"/>
      <c r="C379" s="11"/>
      <c r="D379" s="11"/>
      <c r="E379" s="11"/>
      <c r="M379" s="12"/>
      <c r="N379" s="12"/>
      <c r="R379" s="12"/>
      <c r="W379" s="12"/>
      <c r="AD379" s="15"/>
    </row>
    <row r="380" customFormat="false" ht="14.25" hidden="false" customHeight="false" outlineLevel="0" collapsed="false">
      <c r="B380" s="11"/>
      <c r="C380" s="11"/>
      <c r="D380" s="11"/>
      <c r="E380" s="11"/>
      <c r="M380" s="12"/>
      <c r="N380" s="12"/>
      <c r="R380" s="12"/>
      <c r="W380" s="12"/>
      <c r="AD380" s="15"/>
    </row>
    <row r="381" customFormat="false" ht="14.25" hidden="false" customHeight="false" outlineLevel="0" collapsed="false">
      <c r="B381" s="11"/>
      <c r="C381" s="11"/>
      <c r="D381" s="11"/>
      <c r="E381" s="11"/>
      <c r="M381" s="12"/>
      <c r="N381" s="12"/>
      <c r="R381" s="12"/>
      <c r="W381" s="12"/>
      <c r="AD381" s="15"/>
    </row>
    <row r="382" customFormat="false" ht="14.25" hidden="false" customHeight="false" outlineLevel="0" collapsed="false">
      <c r="B382" s="11"/>
      <c r="C382" s="11"/>
      <c r="D382" s="11"/>
      <c r="E382" s="11"/>
      <c r="M382" s="12"/>
      <c r="N382" s="12"/>
      <c r="R382" s="12"/>
      <c r="W382" s="12"/>
      <c r="AD382" s="15"/>
    </row>
    <row r="383" customFormat="false" ht="14.25" hidden="false" customHeight="false" outlineLevel="0" collapsed="false">
      <c r="B383" s="11"/>
      <c r="C383" s="11"/>
      <c r="D383" s="11"/>
      <c r="E383" s="11"/>
      <c r="M383" s="12"/>
      <c r="N383" s="12"/>
      <c r="R383" s="12"/>
      <c r="W383" s="12"/>
      <c r="AD383" s="15"/>
    </row>
    <row r="384" customFormat="false" ht="14.25" hidden="false" customHeight="false" outlineLevel="0" collapsed="false">
      <c r="B384" s="11"/>
      <c r="C384" s="11"/>
      <c r="D384" s="11"/>
      <c r="E384" s="11"/>
      <c r="M384" s="12"/>
      <c r="N384" s="12"/>
      <c r="R384" s="12"/>
      <c r="W384" s="12"/>
      <c r="AD384" s="15"/>
    </row>
    <row r="385" customFormat="false" ht="14.25" hidden="false" customHeight="false" outlineLevel="0" collapsed="false">
      <c r="B385" s="11"/>
      <c r="C385" s="11"/>
      <c r="D385" s="11"/>
      <c r="E385" s="11"/>
      <c r="M385" s="12"/>
      <c r="N385" s="12"/>
      <c r="R385" s="12"/>
      <c r="W385" s="12"/>
      <c r="AD385" s="15"/>
    </row>
    <row r="386" customFormat="false" ht="14.25" hidden="false" customHeight="false" outlineLevel="0" collapsed="false">
      <c r="B386" s="11"/>
      <c r="C386" s="11"/>
      <c r="D386" s="11"/>
      <c r="E386" s="11"/>
      <c r="M386" s="12"/>
      <c r="N386" s="12"/>
      <c r="R386" s="12"/>
      <c r="W386" s="12"/>
      <c r="AD386" s="15"/>
    </row>
    <row r="387" customFormat="false" ht="14.25" hidden="false" customHeight="false" outlineLevel="0" collapsed="false">
      <c r="B387" s="11"/>
      <c r="C387" s="11"/>
      <c r="D387" s="11"/>
      <c r="E387" s="11"/>
      <c r="M387" s="12"/>
      <c r="N387" s="12"/>
      <c r="R387" s="12"/>
      <c r="W387" s="12"/>
      <c r="AD387" s="15"/>
    </row>
    <row r="388" customFormat="false" ht="14.25" hidden="false" customHeight="false" outlineLevel="0" collapsed="false">
      <c r="B388" s="11"/>
      <c r="C388" s="11"/>
      <c r="D388" s="11"/>
      <c r="E388" s="11"/>
      <c r="M388" s="12"/>
      <c r="N388" s="12"/>
      <c r="R388" s="12"/>
      <c r="W388" s="12"/>
      <c r="AD388" s="15"/>
    </row>
    <row r="389" customFormat="false" ht="14.25" hidden="false" customHeight="false" outlineLevel="0" collapsed="false">
      <c r="B389" s="11"/>
      <c r="C389" s="11"/>
      <c r="D389" s="11"/>
      <c r="E389" s="11"/>
      <c r="M389" s="12"/>
      <c r="N389" s="12"/>
      <c r="R389" s="12"/>
      <c r="W389" s="12"/>
      <c r="AD389" s="15"/>
    </row>
    <row r="390" customFormat="false" ht="14.25" hidden="false" customHeight="false" outlineLevel="0" collapsed="false">
      <c r="B390" s="11"/>
      <c r="C390" s="11"/>
      <c r="D390" s="11"/>
      <c r="E390" s="11"/>
      <c r="M390" s="12"/>
      <c r="N390" s="12"/>
      <c r="R390" s="12"/>
      <c r="W390" s="12"/>
      <c r="AD390" s="15"/>
    </row>
    <row r="391" customFormat="false" ht="14.25" hidden="false" customHeight="false" outlineLevel="0" collapsed="false">
      <c r="B391" s="11"/>
      <c r="C391" s="11"/>
      <c r="D391" s="11"/>
      <c r="E391" s="11"/>
      <c r="M391" s="12"/>
      <c r="N391" s="12"/>
      <c r="R391" s="12"/>
      <c r="W391" s="12"/>
      <c r="AD391" s="15"/>
    </row>
    <row r="392" customFormat="false" ht="14.25" hidden="false" customHeight="false" outlineLevel="0" collapsed="false">
      <c r="B392" s="11"/>
      <c r="C392" s="11"/>
      <c r="D392" s="11"/>
      <c r="E392" s="11"/>
      <c r="M392" s="12"/>
      <c r="N392" s="12"/>
      <c r="R392" s="12"/>
      <c r="W392" s="12"/>
      <c r="AD392" s="15"/>
    </row>
    <row r="393" customFormat="false" ht="14.25" hidden="false" customHeight="false" outlineLevel="0" collapsed="false">
      <c r="B393" s="11"/>
      <c r="C393" s="11"/>
      <c r="D393" s="11"/>
      <c r="E393" s="11"/>
      <c r="M393" s="12"/>
      <c r="N393" s="12"/>
      <c r="R393" s="12"/>
      <c r="W393" s="12"/>
      <c r="AD393" s="15"/>
    </row>
    <row r="394" customFormat="false" ht="14.25" hidden="false" customHeight="false" outlineLevel="0" collapsed="false">
      <c r="B394" s="11"/>
      <c r="C394" s="11"/>
      <c r="D394" s="11"/>
      <c r="E394" s="11"/>
      <c r="M394" s="12"/>
      <c r="N394" s="12"/>
      <c r="R394" s="12"/>
      <c r="W394" s="12"/>
      <c r="AD394" s="15"/>
    </row>
    <row r="395" customFormat="false" ht="14.25" hidden="false" customHeight="false" outlineLevel="0" collapsed="false">
      <c r="B395" s="11"/>
      <c r="C395" s="11"/>
      <c r="D395" s="11"/>
      <c r="E395" s="11"/>
      <c r="M395" s="12"/>
      <c r="N395" s="12"/>
      <c r="R395" s="12"/>
      <c r="W395" s="12"/>
      <c r="AD395" s="15"/>
    </row>
    <row r="396" customFormat="false" ht="14.25" hidden="false" customHeight="false" outlineLevel="0" collapsed="false">
      <c r="B396" s="11"/>
      <c r="C396" s="11"/>
      <c r="D396" s="11"/>
      <c r="E396" s="11"/>
      <c r="M396" s="12"/>
      <c r="N396" s="12"/>
      <c r="R396" s="12"/>
      <c r="W396" s="12"/>
      <c r="AD396" s="15"/>
    </row>
    <row r="397" customFormat="false" ht="14.25" hidden="false" customHeight="false" outlineLevel="0" collapsed="false">
      <c r="B397" s="11"/>
      <c r="C397" s="11"/>
      <c r="D397" s="11"/>
      <c r="E397" s="11"/>
      <c r="M397" s="12"/>
      <c r="N397" s="12"/>
      <c r="R397" s="12"/>
      <c r="W397" s="12"/>
      <c r="AD397" s="15"/>
    </row>
    <row r="398" customFormat="false" ht="14.25" hidden="false" customHeight="false" outlineLevel="0" collapsed="false">
      <c r="B398" s="11"/>
      <c r="C398" s="11"/>
      <c r="D398" s="11"/>
      <c r="E398" s="11"/>
      <c r="M398" s="12"/>
      <c r="N398" s="12"/>
      <c r="R398" s="12"/>
      <c r="W398" s="12"/>
      <c r="AD398" s="15"/>
    </row>
    <row r="399" customFormat="false" ht="14.25" hidden="false" customHeight="false" outlineLevel="0" collapsed="false">
      <c r="B399" s="11"/>
      <c r="C399" s="11"/>
      <c r="D399" s="11"/>
      <c r="E399" s="11"/>
      <c r="M399" s="12"/>
      <c r="N399" s="12"/>
      <c r="R399" s="12"/>
      <c r="W399" s="12"/>
      <c r="AD399" s="15"/>
    </row>
    <row r="400" customFormat="false" ht="14.25" hidden="false" customHeight="false" outlineLevel="0" collapsed="false">
      <c r="B400" s="11"/>
      <c r="C400" s="11"/>
      <c r="D400" s="11"/>
      <c r="E400" s="11"/>
      <c r="M400" s="12"/>
      <c r="N400" s="12"/>
      <c r="R400" s="12"/>
      <c r="W400" s="12"/>
      <c r="AD400" s="15"/>
    </row>
    <row r="401" customFormat="false" ht="14.25" hidden="false" customHeight="false" outlineLevel="0" collapsed="false">
      <c r="B401" s="11"/>
      <c r="C401" s="11"/>
      <c r="D401" s="11"/>
      <c r="E401" s="11"/>
      <c r="M401" s="12"/>
      <c r="N401" s="12"/>
      <c r="R401" s="12"/>
      <c r="W401" s="12"/>
      <c r="AD401" s="15"/>
    </row>
    <row r="402" customFormat="false" ht="14.25" hidden="false" customHeight="false" outlineLevel="0" collapsed="false">
      <c r="B402" s="11"/>
      <c r="C402" s="11"/>
      <c r="D402" s="11"/>
      <c r="E402" s="11"/>
      <c r="M402" s="12"/>
      <c r="N402" s="12"/>
      <c r="R402" s="12"/>
      <c r="W402" s="12"/>
      <c r="AD402" s="15"/>
    </row>
    <row r="403" customFormat="false" ht="14.25" hidden="false" customHeight="false" outlineLevel="0" collapsed="false">
      <c r="B403" s="11"/>
      <c r="C403" s="11"/>
      <c r="D403" s="11"/>
      <c r="E403" s="11"/>
      <c r="M403" s="12"/>
      <c r="N403" s="12"/>
      <c r="R403" s="12"/>
      <c r="W403" s="12"/>
      <c r="AD403" s="15"/>
    </row>
    <row r="404" customFormat="false" ht="14.25" hidden="false" customHeight="false" outlineLevel="0" collapsed="false">
      <c r="B404" s="11"/>
      <c r="C404" s="11"/>
      <c r="D404" s="11"/>
      <c r="E404" s="11"/>
      <c r="M404" s="12"/>
      <c r="N404" s="12"/>
      <c r="R404" s="12"/>
      <c r="W404" s="12"/>
      <c r="AD404" s="15"/>
    </row>
    <row r="405" customFormat="false" ht="14.25" hidden="false" customHeight="false" outlineLevel="0" collapsed="false">
      <c r="B405" s="11"/>
      <c r="C405" s="11"/>
      <c r="D405" s="11"/>
      <c r="E405" s="11"/>
      <c r="M405" s="12"/>
      <c r="N405" s="12"/>
      <c r="R405" s="12"/>
      <c r="W405" s="12"/>
      <c r="AD405" s="15"/>
    </row>
    <row r="406" customFormat="false" ht="14.25" hidden="false" customHeight="false" outlineLevel="0" collapsed="false">
      <c r="B406" s="11"/>
      <c r="C406" s="11"/>
      <c r="D406" s="11"/>
      <c r="E406" s="11"/>
      <c r="M406" s="12"/>
      <c r="N406" s="12"/>
      <c r="R406" s="12"/>
      <c r="W406" s="12"/>
      <c r="AD406" s="15"/>
    </row>
    <row r="407" customFormat="false" ht="14.25" hidden="false" customHeight="false" outlineLevel="0" collapsed="false">
      <c r="B407" s="11"/>
      <c r="C407" s="11"/>
      <c r="D407" s="11"/>
      <c r="E407" s="11"/>
      <c r="M407" s="12"/>
      <c r="N407" s="12"/>
      <c r="R407" s="12"/>
      <c r="W407" s="12"/>
      <c r="AD407" s="15"/>
    </row>
    <row r="408" customFormat="false" ht="14.25" hidden="false" customHeight="false" outlineLevel="0" collapsed="false">
      <c r="B408" s="11"/>
      <c r="C408" s="11"/>
      <c r="D408" s="11"/>
      <c r="E408" s="11"/>
      <c r="M408" s="12"/>
      <c r="N408" s="12"/>
      <c r="R408" s="12"/>
      <c r="W408" s="12"/>
      <c r="AD408" s="15"/>
    </row>
    <row r="409" customFormat="false" ht="14.25" hidden="false" customHeight="false" outlineLevel="0" collapsed="false">
      <c r="B409" s="11"/>
      <c r="C409" s="11"/>
      <c r="D409" s="11"/>
      <c r="E409" s="11"/>
      <c r="M409" s="12"/>
      <c r="N409" s="12"/>
      <c r="R409" s="12"/>
      <c r="W409" s="12"/>
      <c r="AD409" s="15"/>
    </row>
    <row r="410" customFormat="false" ht="14.25" hidden="false" customHeight="false" outlineLevel="0" collapsed="false">
      <c r="B410" s="11"/>
      <c r="C410" s="11"/>
      <c r="D410" s="11"/>
      <c r="E410" s="11"/>
      <c r="M410" s="12"/>
      <c r="N410" s="12"/>
      <c r="R410" s="12"/>
      <c r="W410" s="12"/>
      <c r="AD410" s="15"/>
    </row>
    <row r="411" customFormat="false" ht="14.25" hidden="false" customHeight="false" outlineLevel="0" collapsed="false">
      <c r="B411" s="11"/>
      <c r="C411" s="11"/>
      <c r="D411" s="11"/>
      <c r="E411" s="11"/>
      <c r="M411" s="12"/>
      <c r="N411" s="12"/>
      <c r="R411" s="12"/>
      <c r="W411" s="12"/>
      <c r="AD411" s="15"/>
    </row>
    <row r="412" customFormat="false" ht="14.25" hidden="false" customHeight="false" outlineLevel="0" collapsed="false">
      <c r="B412" s="11"/>
      <c r="C412" s="11"/>
      <c r="D412" s="11"/>
      <c r="E412" s="11"/>
      <c r="M412" s="12"/>
      <c r="N412" s="12"/>
      <c r="R412" s="12"/>
      <c r="W412" s="12"/>
      <c r="AD412" s="15"/>
    </row>
    <row r="413" customFormat="false" ht="14.25" hidden="false" customHeight="false" outlineLevel="0" collapsed="false">
      <c r="B413" s="11"/>
      <c r="C413" s="11"/>
      <c r="D413" s="11"/>
      <c r="E413" s="11"/>
      <c r="M413" s="12"/>
      <c r="N413" s="12"/>
      <c r="R413" s="12"/>
      <c r="W413" s="12"/>
      <c r="AD413" s="15"/>
    </row>
    <row r="414" customFormat="false" ht="14.25" hidden="false" customHeight="false" outlineLevel="0" collapsed="false">
      <c r="B414" s="11"/>
      <c r="C414" s="11"/>
      <c r="D414" s="11"/>
      <c r="E414" s="11"/>
      <c r="M414" s="12"/>
      <c r="N414" s="12"/>
      <c r="R414" s="12"/>
      <c r="W414" s="12"/>
      <c r="AD414" s="15"/>
    </row>
    <row r="415" customFormat="false" ht="14.25" hidden="false" customHeight="false" outlineLevel="0" collapsed="false">
      <c r="B415" s="11"/>
      <c r="C415" s="11"/>
      <c r="D415" s="11"/>
      <c r="E415" s="11"/>
      <c r="M415" s="12"/>
      <c r="N415" s="12"/>
      <c r="R415" s="12"/>
      <c r="W415" s="12"/>
      <c r="AD415" s="15"/>
    </row>
    <row r="416" customFormat="false" ht="14.25" hidden="false" customHeight="false" outlineLevel="0" collapsed="false">
      <c r="B416" s="11"/>
      <c r="C416" s="11"/>
      <c r="D416" s="11"/>
      <c r="E416" s="11"/>
      <c r="M416" s="12"/>
      <c r="N416" s="12"/>
      <c r="R416" s="12"/>
      <c r="W416" s="12"/>
      <c r="AD416" s="15"/>
    </row>
    <row r="417" customFormat="false" ht="14.25" hidden="false" customHeight="false" outlineLevel="0" collapsed="false">
      <c r="B417" s="11"/>
      <c r="C417" s="11"/>
      <c r="D417" s="11"/>
      <c r="E417" s="11"/>
      <c r="M417" s="12"/>
      <c r="N417" s="12"/>
      <c r="R417" s="12"/>
      <c r="W417" s="12"/>
      <c r="AD417" s="15"/>
    </row>
    <row r="418" customFormat="false" ht="14.25" hidden="false" customHeight="false" outlineLevel="0" collapsed="false">
      <c r="B418" s="11"/>
      <c r="C418" s="11"/>
      <c r="D418" s="11"/>
      <c r="E418" s="11"/>
      <c r="M418" s="12"/>
      <c r="N418" s="12"/>
      <c r="R418" s="12"/>
      <c r="W418" s="12"/>
      <c r="AD418" s="15"/>
    </row>
    <row r="419" customFormat="false" ht="14.25" hidden="false" customHeight="false" outlineLevel="0" collapsed="false">
      <c r="B419" s="11"/>
      <c r="C419" s="11"/>
      <c r="D419" s="11"/>
      <c r="E419" s="11"/>
      <c r="M419" s="12"/>
      <c r="N419" s="12"/>
      <c r="R419" s="12"/>
      <c r="W419" s="12"/>
      <c r="AD419" s="15"/>
    </row>
    <row r="420" customFormat="false" ht="14.25" hidden="false" customHeight="false" outlineLevel="0" collapsed="false">
      <c r="B420" s="11"/>
      <c r="C420" s="11"/>
      <c r="D420" s="11"/>
      <c r="E420" s="11"/>
      <c r="M420" s="12"/>
      <c r="N420" s="12"/>
      <c r="R420" s="12"/>
      <c r="W420" s="12"/>
      <c r="AD420" s="15"/>
    </row>
    <row r="421" customFormat="false" ht="14.25" hidden="false" customHeight="false" outlineLevel="0" collapsed="false">
      <c r="B421" s="11"/>
      <c r="C421" s="11"/>
      <c r="D421" s="11"/>
      <c r="E421" s="11"/>
      <c r="M421" s="12"/>
      <c r="N421" s="12"/>
      <c r="R421" s="12"/>
      <c r="W421" s="12"/>
      <c r="AD421" s="15"/>
    </row>
    <row r="422" customFormat="false" ht="14.25" hidden="false" customHeight="false" outlineLevel="0" collapsed="false">
      <c r="B422" s="11"/>
      <c r="C422" s="11"/>
      <c r="D422" s="11"/>
      <c r="E422" s="11"/>
      <c r="M422" s="12"/>
      <c r="N422" s="12"/>
      <c r="R422" s="12"/>
      <c r="W422" s="12"/>
      <c r="AD422" s="15"/>
    </row>
    <row r="423" customFormat="false" ht="14.25" hidden="false" customHeight="false" outlineLevel="0" collapsed="false">
      <c r="B423" s="11"/>
      <c r="C423" s="11"/>
      <c r="D423" s="11"/>
      <c r="E423" s="11"/>
      <c r="M423" s="12"/>
      <c r="N423" s="12"/>
      <c r="R423" s="12"/>
      <c r="W423" s="12"/>
      <c r="AD423" s="15"/>
    </row>
    <row r="424" customFormat="false" ht="14.25" hidden="false" customHeight="false" outlineLevel="0" collapsed="false">
      <c r="B424" s="11"/>
      <c r="C424" s="11"/>
      <c r="D424" s="11"/>
      <c r="E424" s="11"/>
      <c r="M424" s="12"/>
      <c r="N424" s="12"/>
      <c r="R424" s="12"/>
      <c r="W424" s="12"/>
      <c r="AD424" s="15"/>
    </row>
    <row r="425" customFormat="false" ht="14.25" hidden="false" customHeight="false" outlineLevel="0" collapsed="false">
      <c r="B425" s="11"/>
      <c r="C425" s="11"/>
      <c r="D425" s="11"/>
      <c r="E425" s="11"/>
      <c r="M425" s="12"/>
      <c r="N425" s="12"/>
      <c r="R425" s="12"/>
      <c r="W425" s="12"/>
      <c r="AD425" s="15"/>
    </row>
    <row r="426" customFormat="false" ht="14.25" hidden="false" customHeight="false" outlineLevel="0" collapsed="false">
      <c r="B426" s="11"/>
      <c r="C426" s="11"/>
      <c r="D426" s="11"/>
      <c r="E426" s="11"/>
      <c r="M426" s="12"/>
      <c r="N426" s="12"/>
      <c r="R426" s="12"/>
      <c r="W426" s="12"/>
      <c r="AD426" s="15"/>
    </row>
    <row r="427" customFormat="false" ht="14.25" hidden="false" customHeight="false" outlineLevel="0" collapsed="false">
      <c r="B427" s="11"/>
      <c r="C427" s="11"/>
      <c r="D427" s="11"/>
      <c r="E427" s="11"/>
      <c r="M427" s="12"/>
      <c r="N427" s="12"/>
      <c r="R427" s="12"/>
      <c r="W427" s="12"/>
      <c r="AD427" s="15"/>
    </row>
    <row r="428" customFormat="false" ht="14.25" hidden="false" customHeight="false" outlineLevel="0" collapsed="false">
      <c r="B428" s="11"/>
      <c r="C428" s="11"/>
      <c r="D428" s="11"/>
      <c r="E428" s="11"/>
      <c r="M428" s="12"/>
      <c r="N428" s="12"/>
      <c r="R428" s="12"/>
      <c r="W428" s="12"/>
      <c r="AD428" s="15"/>
    </row>
    <row r="429" customFormat="false" ht="14.25" hidden="false" customHeight="false" outlineLevel="0" collapsed="false">
      <c r="B429" s="11"/>
      <c r="C429" s="11"/>
      <c r="D429" s="11"/>
      <c r="E429" s="11"/>
      <c r="M429" s="12"/>
      <c r="N429" s="12"/>
      <c r="R429" s="12"/>
      <c r="W429" s="12"/>
      <c r="AD429" s="15"/>
    </row>
    <row r="430" customFormat="false" ht="14.25" hidden="false" customHeight="false" outlineLevel="0" collapsed="false">
      <c r="B430" s="11"/>
      <c r="C430" s="11"/>
      <c r="D430" s="11"/>
      <c r="E430" s="11"/>
      <c r="M430" s="12"/>
      <c r="N430" s="12"/>
      <c r="R430" s="12"/>
      <c r="W430" s="12"/>
      <c r="AD430" s="15"/>
    </row>
    <row r="431" customFormat="false" ht="14.25" hidden="false" customHeight="false" outlineLevel="0" collapsed="false">
      <c r="B431" s="11"/>
      <c r="C431" s="11"/>
      <c r="D431" s="11"/>
      <c r="E431" s="11"/>
      <c r="M431" s="12"/>
      <c r="N431" s="12"/>
      <c r="R431" s="12"/>
      <c r="W431" s="12"/>
      <c r="AD431" s="15"/>
    </row>
    <row r="432" customFormat="false" ht="14.25" hidden="false" customHeight="false" outlineLevel="0" collapsed="false">
      <c r="B432" s="11"/>
      <c r="C432" s="11"/>
      <c r="D432" s="11"/>
      <c r="E432" s="11"/>
      <c r="M432" s="12"/>
      <c r="N432" s="12"/>
      <c r="R432" s="12"/>
      <c r="W432" s="12"/>
      <c r="AD432" s="15"/>
    </row>
    <row r="433" customFormat="false" ht="14.25" hidden="false" customHeight="false" outlineLevel="0" collapsed="false">
      <c r="B433" s="11"/>
      <c r="C433" s="11"/>
      <c r="D433" s="11"/>
      <c r="E433" s="11"/>
      <c r="M433" s="12"/>
      <c r="N433" s="12"/>
      <c r="R433" s="12"/>
      <c r="W433" s="12"/>
      <c r="AD433" s="15"/>
    </row>
    <row r="434" customFormat="false" ht="14.25" hidden="false" customHeight="false" outlineLevel="0" collapsed="false">
      <c r="B434" s="11"/>
      <c r="C434" s="11"/>
      <c r="D434" s="11"/>
      <c r="E434" s="11"/>
      <c r="M434" s="12"/>
      <c r="N434" s="12"/>
      <c r="R434" s="12"/>
      <c r="W434" s="12"/>
      <c r="AD434" s="15"/>
    </row>
    <row r="435" customFormat="false" ht="14.25" hidden="false" customHeight="false" outlineLevel="0" collapsed="false">
      <c r="B435" s="11"/>
      <c r="C435" s="11"/>
      <c r="D435" s="11"/>
      <c r="E435" s="11"/>
      <c r="M435" s="12"/>
      <c r="N435" s="12"/>
      <c r="R435" s="12"/>
      <c r="W435" s="12"/>
      <c r="AD435" s="15"/>
    </row>
    <row r="436" customFormat="false" ht="14.25" hidden="false" customHeight="false" outlineLevel="0" collapsed="false">
      <c r="B436" s="11"/>
      <c r="C436" s="11"/>
      <c r="D436" s="11"/>
      <c r="E436" s="11"/>
      <c r="M436" s="12"/>
      <c r="N436" s="12"/>
      <c r="R436" s="12"/>
      <c r="W436" s="12"/>
      <c r="AD436" s="15"/>
    </row>
    <row r="437" customFormat="false" ht="14.25" hidden="false" customHeight="false" outlineLevel="0" collapsed="false">
      <c r="B437" s="11"/>
      <c r="C437" s="11"/>
      <c r="D437" s="11"/>
      <c r="E437" s="11"/>
      <c r="M437" s="12"/>
      <c r="N437" s="12"/>
      <c r="R437" s="12"/>
      <c r="W437" s="12"/>
      <c r="AD437" s="15"/>
    </row>
    <row r="438" customFormat="false" ht="14.25" hidden="false" customHeight="false" outlineLevel="0" collapsed="false">
      <c r="B438" s="11"/>
      <c r="C438" s="11"/>
      <c r="D438" s="11"/>
      <c r="E438" s="11"/>
      <c r="M438" s="12"/>
      <c r="N438" s="12"/>
      <c r="R438" s="12"/>
      <c r="W438" s="12"/>
      <c r="AD438" s="15"/>
    </row>
    <row r="439" customFormat="false" ht="14.25" hidden="false" customHeight="false" outlineLevel="0" collapsed="false">
      <c r="B439" s="11"/>
      <c r="C439" s="11"/>
      <c r="D439" s="11"/>
      <c r="E439" s="11"/>
      <c r="M439" s="12"/>
      <c r="N439" s="12"/>
      <c r="R439" s="12"/>
      <c r="W439" s="12"/>
      <c r="AD439" s="15"/>
    </row>
    <row r="440" customFormat="false" ht="14.25" hidden="false" customHeight="false" outlineLevel="0" collapsed="false">
      <c r="B440" s="11"/>
      <c r="C440" s="11"/>
      <c r="D440" s="11"/>
      <c r="E440" s="11"/>
      <c r="M440" s="12"/>
      <c r="N440" s="12"/>
      <c r="R440" s="12"/>
      <c r="W440" s="12"/>
      <c r="AD440" s="15"/>
    </row>
    <row r="441" customFormat="false" ht="14.25" hidden="false" customHeight="false" outlineLevel="0" collapsed="false">
      <c r="B441" s="11"/>
      <c r="C441" s="11"/>
      <c r="D441" s="11"/>
      <c r="E441" s="11"/>
      <c r="M441" s="12"/>
      <c r="N441" s="12"/>
      <c r="R441" s="12"/>
      <c r="W441" s="12"/>
      <c r="AD441" s="15"/>
    </row>
    <row r="442" customFormat="false" ht="14.25" hidden="false" customHeight="false" outlineLevel="0" collapsed="false">
      <c r="B442" s="11"/>
      <c r="C442" s="11"/>
      <c r="D442" s="11"/>
      <c r="E442" s="11"/>
      <c r="M442" s="12"/>
      <c r="N442" s="12"/>
      <c r="R442" s="12"/>
      <c r="W442" s="12"/>
      <c r="AD442" s="15"/>
    </row>
    <row r="443" customFormat="false" ht="14.25" hidden="false" customHeight="false" outlineLevel="0" collapsed="false">
      <c r="B443" s="11"/>
      <c r="C443" s="11"/>
      <c r="D443" s="11"/>
      <c r="E443" s="11"/>
      <c r="M443" s="12"/>
      <c r="N443" s="12"/>
      <c r="R443" s="12"/>
      <c r="W443" s="12"/>
      <c r="AD443" s="15"/>
    </row>
    <row r="444" customFormat="false" ht="14.25" hidden="false" customHeight="false" outlineLevel="0" collapsed="false">
      <c r="B444" s="11"/>
      <c r="C444" s="11"/>
      <c r="D444" s="11"/>
      <c r="E444" s="11"/>
      <c r="M444" s="12"/>
      <c r="N444" s="12"/>
      <c r="R444" s="12"/>
      <c r="W444" s="12"/>
      <c r="AD444" s="15"/>
    </row>
    <row r="445" customFormat="false" ht="14.25" hidden="false" customHeight="false" outlineLevel="0" collapsed="false">
      <c r="B445" s="11"/>
      <c r="C445" s="11"/>
      <c r="D445" s="11"/>
      <c r="E445" s="11"/>
      <c r="M445" s="12"/>
      <c r="N445" s="12"/>
      <c r="R445" s="12"/>
      <c r="W445" s="12"/>
      <c r="AD445" s="15"/>
    </row>
    <row r="446" customFormat="false" ht="14.25" hidden="false" customHeight="false" outlineLevel="0" collapsed="false">
      <c r="B446" s="11"/>
      <c r="C446" s="11"/>
      <c r="D446" s="11"/>
      <c r="E446" s="11"/>
      <c r="M446" s="12"/>
      <c r="N446" s="12"/>
      <c r="R446" s="12"/>
      <c r="W446" s="12"/>
      <c r="AD446" s="15"/>
    </row>
    <row r="447" customFormat="false" ht="14.25" hidden="false" customHeight="false" outlineLevel="0" collapsed="false">
      <c r="B447" s="11"/>
      <c r="C447" s="11"/>
      <c r="D447" s="11"/>
      <c r="E447" s="11"/>
      <c r="M447" s="12"/>
      <c r="N447" s="12"/>
      <c r="R447" s="12"/>
      <c r="W447" s="12"/>
      <c r="AD447" s="15"/>
    </row>
    <row r="448" customFormat="false" ht="14.25" hidden="false" customHeight="false" outlineLevel="0" collapsed="false">
      <c r="B448" s="11"/>
      <c r="C448" s="11"/>
      <c r="D448" s="11"/>
      <c r="E448" s="11"/>
      <c r="M448" s="12"/>
      <c r="N448" s="12"/>
      <c r="R448" s="12"/>
      <c r="W448" s="12"/>
      <c r="AD448" s="15"/>
    </row>
    <row r="449" customFormat="false" ht="14.25" hidden="false" customHeight="false" outlineLevel="0" collapsed="false">
      <c r="B449" s="11"/>
      <c r="C449" s="11"/>
      <c r="D449" s="11"/>
      <c r="E449" s="11"/>
      <c r="M449" s="12"/>
      <c r="N449" s="12"/>
      <c r="R449" s="12"/>
      <c r="W449" s="12"/>
      <c r="AD449" s="15"/>
    </row>
    <row r="450" customFormat="false" ht="14.25" hidden="false" customHeight="false" outlineLevel="0" collapsed="false">
      <c r="B450" s="11"/>
      <c r="C450" s="11"/>
      <c r="D450" s="11"/>
      <c r="E450" s="11"/>
      <c r="M450" s="12"/>
      <c r="N450" s="12"/>
      <c r="R450" s="12"/>
      <c r="W450" s="12"/>
      <c r="AD450" s="15"/>
    </row>
    <row r="451" customFormat="false" ht="14.25" hidden="false" customHeight="false" outlineLevel="0" collapsed="false">
      <c r="B451" s="11"/>
      <c r="C451" s="11"/>
      <c r="D451" s="11"/>
      <c r="E451" s="11"/>
      <c r="M451" s="12"/>
      <c r="N451" s="12"/>
      <c r="R451" s="12"/>
      <c r="W451" s="12"/>
      <c r="AD451" s="15"/>
    </row>
    <row r="452" customFormat="false" ht="14.25" hidden="false" customHeight="false" outlineLevel="0" collapsed="false">
      <c r="B452" s="11"/>
      <c r="C452" s="11"/>
      <c r="D452" s="11"/>
      <c r="E452" s="11"/>
      <c r="M452" s="12"/>
      <c r="N452" s="12"/>
      <c r="R452" s="12"/>
      <c r="W452" s="12"/>
      <c r="AD452" s="15"/>
    </row>
    <row r="453" customFormat="false" ht="14.25" hidden="false" customHeight="false" outlineLevel="0" collapsed="false">
      <c r="B453" s="11"/>
      <c r="C453" s="11"/>
      <c r="D453" s="11"/>
      <c r="E453" s="11"/>
      <c r="M453" s="12"/>
      <c r="N453" s="12"/>
      <c r="R453" s="12"/>
      <c r="W453" s="12"/>
      <c r="AD453" s="15"/>
    </row>
    <row r="454" customFormat="false" ht="14.25" hidden="false" customHeight="false" outlineLevel="0" collapsed="false">
      <c r="B454" s="11"/>
      <c r="C454" s="11"/>
      <c r="D454" s="11"/>
      <c r="E454" s="11"/>
      <c r="M454" s="12"/>
      <c r="N454" s="12"/>
      <c r="R454" s="12"/>
      <c r="W454" s="12"/>
      <c r="AD454" s="15"/>
    </row>
    <row r="455" customFormat="false" ht="14.25" hidden="false" customHeight="false" outlineLevel="0" collapsed="false">
      <c r="B455" s="11"/>
      <c r="C455" s="11"/>
      <c r="D455" s="11"/>
      <c r="E455" s="11"/>
      <c r="M455" s="12"/>
      <c r="N455" s="12"/>
      <c r="R455" s="12"/>
      <c r="W455" s="12"/>
      <c r="AD455" s="15"/>
    </row>
    <row r="456" customFormat="false" ht="14.25" hidden="false" customHeight="false" outlineLevel="0" collapsed="false">
      <c r="B456" s="11"/>
      <c r="C456" s="11"/>
      <c r="D456" s="11"/>
      <c r="E456" s="11"/>
      <c r="M456" s="12"/>
      <c r="N456" s="12"/>
      <c r="R456" s="12"/>
      <c r="W456" s="12"/>
      <c r="AD456" s="15"/>
    </row>
    <row r="457" customFormat="false" ht="14.25" hidden="false" customHeight="false" outlineLevel="0" collapsed="false">
      <c r="B457" s="11"/>
      <c r="C457" s="11"/>
      <c r="D457" s="11"/>
      <c r="E457" s="11"/>
      <c r="M457" s="12"/>
      <c r="N457" s="12"/>
      <c r="R457" s="12"/>
      <c r="W457" s="12"/>
      <c r="AD457" s="15"/>
    </row>
    <row r="458" customFormat="false" ht="14.25" hidden="false" customHeight="false" outlineLevel="0" collapsed="false">
      <c r="B458" s="11"/>
      <c r="C458" s="11"/>
      <c r="D458" s="11"/>
      <c r="E458" s="11"/>
      <c r="M458" s="12"/>
      <c r="N458" s="12"/>
      <c r="R458" s="12"/>
      <c r="W458" s="12"/>
      <c r="AD458" s="15"/>
    </row>
    <row r="459" customFormat="false" ht="14.25" hidden="false" customHeight="false" outlineLevel="0" collapsed="false">
      <c r="B459" s="11"/>
      <c r="C459" s="11"/>
      <c r="D459" s="11"/>
      <c r="E459" s="11"/>
      <c r="M459" s="12"/>
      <c r="N459" s="12"/>
      <c r="R459" s="12"/>
      <c r="W459" s="12"/>
      <c r="AD459" s="15"/>
    </row>
    <row r="460" customFormat="false" ht="14.25" hidden="false" customHeight="false" outlineLevel="0" collapsed="false">
      <c r="B460" s="11"/>
      <c r="C460" s="11"/>
      <c r="D460" s="11"/>
      <c r="E460" s="11"/>
      <c r="M460" s="12"/>
      <c r="N460" s="12"/>
      <c r="R460" s="12"/>
      <c r="W460" s="12"/>
      <c r="AD460" s="15"/>
    </row>
    <row r="461" customFormat="false" ht="14.25" hidden="false" customHeight="false" outlineLevel="0" collapsed="false">
      <c r="B461" s="11"/>
      <c r="C461" s="11"/>
      <c r="D461" s="11"/>
      <c r="E461" s="11"/>
      <c r="M461" s="12"/>
      <c r="N461" s="12"/>
      <c r="R461" s="12"/>
      <c r="W461" s="12"/>
      <c r="AD461" s="15"/>
    </row>
    <row r="462" customFormat="false" ht="14.25" hidden="false" customHeight="false" outlineLevel="0" collapsed="false">
      <c r="B462" s="11"/>
      <c r="C462" s="11"/>
      <c r="D462" s="11"/>
      <c r="E462" s="11"/>
      <c r="M462" s="12"/>
      <c r="N462" s="12"/>
      <c r="R462" s="12"/>
      <c r="W462" s="12"/>
      <c r="AD462" s="15"/>
    </row>
    <row r="463" customFormat="false" ht="14.25" hidden="false" customHeight="false" outlineLevel="0" collapsed="false">
      <c r="B463" s="11"/>
      <c r="C463" s="11"/>
      <c r="D463" s="11"/>
      <c r="E463" s="11"/>
      <c r="M463" s="12"/>
      <c r="N463" s="12"/>
      <c r="R463" s="12"/>
      <c r="W463" s="12"/>
      <c r="AD463" s="15"/>
    </row>
    <row r="464" customFormat="false" ht="14.25" hidden="false" customHeight="false" outlineLevel="0" collapsed="false">
      <c r="B464" s="11"/>
      <c r="C464" s="11"/>
      <c r="D464" s="11"/>
      <c r="E464" s="11"/>
      <c r="M464" s="12"/>
      <c r="N464" s="12"/>
      <c r="R464" s="12"/>
      <c r="W464" s="12"/>
      <c r="AD464" s="15"/>
    </row>
    <row r="465" customFormat="false" ht="14.25" hidden="false" customHeight="false" outlineLevel="0" collapsed="false">
      <c r="B465" s="11"/>
      <c r="C465" s="11"/>
      <c r="D465" s="11"/>
      <c r="E465" s="11"/>
      <c r="M465" s="12"/>
      <c r="N465" s="12"/>
      <c r="R465" s="12"/>
      <c r="W465" s="12"/>
      <c r="AD465" s="15"/>
    </row>
    <row r="466" customFormat="false" ht="14.25" hidden="false" customHeight="false" outlineLevel="0" collapsed="false">
      <c r="B466" s="11"/>
      <c r="C466" s="11"/>
      <c r="D466" s="11"/>
      <c r="E466" s="11"/>
      <c r="M466" s="12"/>
      <c r="N466" s="12"/>
      <c r="R466" s="12"/>
      <c r="W466" s="12"/>
      <c r="AD466" s="15"/>
    </row>
    <row r="467" customFormat="false" ht="14.25" hidden="false" customHeight="false" outlineLevel="0" collapsed="false">
      <c r="B467" s="11"/>
      <c r="C467" s="11"/>
      <c r="D467" s="11"/>
      <c r="E467" s="11"/>
      <c r="M467" s="12"/>
      <c r="N467" s="12"/>
      <c r="R467" s="12"/>
      <c r="W467" s="12"/>
      <c r="AD467" s="15"/>
    </row>
    <row r="468" customFormat="false" ht="14.25" hidden="false" customHeight="false" outlineLevel="0" collapsed="false">
      <c r="B468" s="11"/>
      <c r="C468" s="11"/>
      <c r="D468" s="11"/>
      <c r="E468" s="11"/>
      <c r="M468" s="12"/>
      <c r="N468" s="12"/>
      <c r="R468" s="12"/>
      <c r="W468" s="12"/>
      <c r="AD468" s="15"/>
    </row>
    <row r="469" customFormat="false" ht="14.25" hidden="false" customHeight="false" outlineLevel="0" collapsed="false">
      <c r="B469" s="11"/>
      <c r="C469" s="11"/>
      <c r="D469" s="11"/>
      <c r="E469" s="11"/>
      <c r="M469" s="12"/>
      <c r="N469" s="12"/>
      <c r="R469" s="12"/>
      <c r="W469" s="12"/>
      <c r="AD469" s="15"/>
    </row>
    <row r="470" customFormat="false" ht="14.25" hidden="false" customHeight="false" outlineLevel="0" collapsed="false">
      <c r="B470" s="11"/>
      <c r="C470" s="11"/>
      <c r="D470" s="11"/>
      <c r="E470" s="11"/>
      <c r="M470" s="12"/>
      <c r="N470" s="12"/>
      <c r="R470" s="12"/>
      <c r="W470" s="12"/>
      <c r="AD470" s="15"/>
    </row>
    <row r="471" customFormat="false" ht="14.25" hidden="false" customHeight="false" outlineLevel="0" collapsed="false">
      <c r="B471" s="11"/>
      <c r="C471" s="11"/>
      <c r="D471" s="11"/>
      <c r="E471" s="11"/>
      <c r="M471" s="12"/>
      <c r="N471" s="12"/>
      <c r="R471" s="12"/>
      <c r="W471" s="12"/>
      <c r="AD471" s="15"/>
    </row>
    <row r="472" customFormat="false" ht="14.25" hidden="false" customHeight="false" outlineLevel="0" collapsed="false">
      <c r="B472" s="11"/>
      <c r="C472" s="11"/>
      <c r="D472" s="11"/>
      <c r="E472" s="11"/>
      <c r="M472" s="12"/>
      <c r="N472" s="12"/>
      <c r="R472" s="12"/>
      <c r="W472" s="12"/>
      <c r="AD472" s="15"/>
    </row>
    <row r="473" customFormat="false" ht="14.25" hidden="false" customHeight="false" outlineLevel="0" collapsed="false">
      <c r="B473" s="11"/>
      <c r="C473" s="11"/>
      <c r="D473" s="11"/>
      <c r="E473" s="11"/>
      <c r="M473" s="12"/>
      <c r="N473" s="12"/>
      <c r="R473" s="12"/>
      <c r="W473" s="12"/>
      <c r="AD473" s="15"/>
    </row>
    <row r="474" customFormat="false" ht="14.25" hidden="false" customHeight="false" outlineLevel="0" collapsed="false">
      <c r="B474" s="11"/>
      <c r="C474" s="11"/>
      <c r="D474" s="11"/>
      <c r="E474" s="11"/>
      <c r="M474" s="12"/>
      <c r="N474" s="12"/>
      <c r="R474" s="12"/>
      <c r="W474" s="12"/>
      <c r="AD474" s="15"/>
    </row>
    <row r="475" customFormat="false" ht="14.25" hidden="false" customHeight="false" outlineLevel="0" collapsed="false">
      <c r="B475" s="11"/>
      <c r="C475" s="11"/>
      <c r="D475" s="11"/>
      <c r="E475" s="11"/>
      <c r="M475" s="12"/>
      <c r="N475" s="12"/>
      <c r="R475" s="12"/>
      <c r="W475" s="12"/>
      <c r="AD475" s="15"/>
    </row>
    <row r="476" customFormat="false" ht="14.25" hidden="false" customHeight="false" outlineLevel="0" collapsed="false">
      <c r="B476" s="11"/>
      <c r="C476" s="11"/>
      <c r="D476" s="11"/>
      <c r="E476" s="11"/>
      <c r="M476" s="12"/>
      <c r="N476" s="12"/>
      <c r="R476" s="12"/>
      <c r="W476" s="12"/>
      <c r="AD476" s="15"/>
    </row>
    <row r="477" customFormat="false" ht="14.25" hidden="false" customHeight="false" outlineLevel="0" collapsed="false">
      <c r="B477" s="11"/>
      <c r="C477" s="11"/>
      <c r="D477" s="11"/>
      <c r="E477" s="11"/>
      <c r="M477" s="12"/>
      <c r="N477" s="12"/>
      <c r="R477" s="12"/>
      <c r="W477" s="12"/>
      <c r="AD477" s="15"/>
    </row>
    <row r="478" customFormat="false" ht="14.25" hidden="false" customHeight="false" outlineLevel="0" collapsed="false">
      <c r="B478" s="11"/>
      <c r="C478" s="11"/>
      <c r="D478" s="11"/>
      <c r="E478" s="11"/>
      <c r="M478" s="12"/>
      <c r="N478" s="12"/>
      <c r="R478" s="12"/>
      <c r="W478" s="12"/>
      <c r="AD478" s="15"/>
    </row>
    <row r="479" customFormat="false" ht="14.25" hidden="false" customHeight="false" outlineLevel="0" collapsed="false">
      <c r="B479" s="11"/>
      <c r="C479" s="11"/>
      <c r="D479" s="11"/>
      <c r="E479" s="11"/>
      <c r="M479" s="12"/>
      <c r="N479" s="12"/>
      <c r="R479" s="12"/>
      <c r="W479" s="12"/>
      <c r="AD479" s="15"/>
    </row>
    <row r="480" customFormat="false" ht="14.25" hidden="false" customHeight="false" outlineLevel="0" collapsed="false">
      <c r="B480" s="11"/>
      <c r="C480" s="11"/>
      <c r="D480" s="11"/>
      <c r="E480" s="11"/>
      <c r="M480" s="12"/>
      <c r="N480" s="12"/>
      <c r="R480" s="12"/>
      <c r="W480" s="12"/>
      <c r="AD480" s="15"/>
    </row>
    <row r="481" customFormat="false" ht="14.25" hidden="false" customHeight="false" outlineLevel="0" collapsed="false">
      <c r="B481" s="11"/>
      <c r="C481" s="11"/>
      <c r="D481" s="11"/>
      <c r="E481" s="11"/>
      <c r="M481" s="12"/>
      <c r="N481" s="12"/>
      <c r="R481" s="12"/>
      <c r="W481" s="12"/>
      <c r="AD481" s="15"/>
    </row>
    <row r="482" customFormat="false" ht="14.25" hidden="false" customHeight="false" outlineLevel="0" collapsed="false">
      <c r="B482" s="11"/>
      <c r="C482" s="11"/>
      <c r="D482" s="11"/>
      <c r="E482" s="11"/>
      <c r="M482" s="12"/>
      <c r="N482" s="12"/>
      <c r="R482" s="12"/>
      <c r="W482" s="12"/>
      <c r="AD482" s="15"/>
    </row>
    <row r="483" customFormat="false" ht="14.25" hidden="false" customHeight="false" outlineLevel="0" collapsed="false">
      <c r="B483" s="11"/>
      <c r="C483" s="11"/>
      <c r="D483" s="11"/>
      <c r="E483" s="11"/>
      <c r="M483" s="12"/>
      <c r="N483" s="12"/>
      <c r="R483" s="12"/>
      <c r="W483" s="12"/>
      <c r="AD483" s="15"/>
    </row>
    <row r="484" customFormat="false" ht="14.25" hidden="false" customHeight="false" outlineLevel="0" collapsed="false">
      <c r="B484" s="11"/>
      <c r="C484" s="11"/>
      <c r="D484" s="11"/>
      <c r="E484" s="11"/>
      <c r="M484" s="12"/>
      <c r="N484" s="12"/>
      <c r="R484" s="12"/>
      <c r="W484" s="12"/>
      <c r="AD484" s="15"/>
    </row>
    <row r="485" customFormat="false" ht="14.25" hidden="false" customHeight="false" outlineLevel="0" collapsed="false">
      <c r="B485" s="11"/>
      <c r="C485" s="11"/>
      <c r="D485" s="11"/>
      <c r="E485" s="11"/>
      <c r="M485" s="12"/>
      <c r="N485" s="12"/>
      <c r="R485" s="12"/>
      <c r="W485" s="12"/>
      <c r="AD485" s="15"/>
    </row>
    <row r="486" customFormat="false" ht="14.25" hidden="false" customHeight="false" outlineLevel="0" collapsed="false">
      <c r="B486" s="11"/>
      <c r="C486" s="11"/>
      <c r="D486" s="11"/>
      <c r="E486" s="11"/>
      <c r="M486" s="12"/>
      <c r="N486" s="12"/>
      <c r="R486" s="12"/>
      <c r="W486" s="12"/>
      <c r="AD486" s="15"/>
    </row>
    <row r="487" customFormat="false" ht="14.25" hidden="false" customHeight="false" outlineLevel="0" collapsed="false">
      <c r="B487" s="11"/>
      <c r="C487" s="11"/>
      <c r="D487" s="11"/>
      <c r="E487" s="11"/>
      <c r="M487" s="12"/>
      <c r="N487" s="12"/>
      <c r="R487" s="12"/>
      <c r="W487" s="12"/>
      <c r="AD487" s="15"/>
    </row>
    <row r="488" customFormat="false" ht="14.25" hidden="false" customHeight="false" outlineLevel="0" collapsed="false">
      <c r="B488" s="11"/>
      <c r="C488" s="11"/>
      <c r="D488" s="11"/>
      <c r="E488" s="11"/>
      <c r="M488" s="12"/>
      <c r="N488" s="12"/>
      <c r="R488" s="12"/>
      <c r="W488" s="12"/>
      <c r="AD488" s="15"/>
    </row>
    <row r="489" customFormat="false" ht="14.25" hidden="false" customHeight="false" outlineLevel="0" collapsed="false">
      <c r="B489" s="11"/>
      <c r="C489" s="11"/>
      <c r="D489" s="11"/>
      <c r="E489" s="11"/>
      <c r="M489" s="12"/>
      <c r="N489" s="12"/>
      <c r="R489" s="12"/>
      <c r="W489" s="12"/>
      <c r="AD489" s="15"/>
    </row>
    <row r="490" customFormat="false" ht="14.25" hidden="false" customHeight="false" outlineLevel="0" collapsed="false">
      <c r="B490" s="11"/>
      <c r="C490" s="11"/>
      <c r="D490" s="11"/>
      <c r="E490" s="11"/>
      <c r="M490" s="12"/>
      <c r="N490" s="12"/>
      <c r="R490" s="12"/>
      <c r="W490" s="12"/>
      <c r="AD490" s="15"/>
    </row>
    <row r="491" customFormat="false" ht="14.25" hidden="false" customHeight="false" outlineLevel="0" collapsed="false">
      <c r="B491" s="11"/>
      <c r="C491" s="11"/>
      <c r="D491" s="11"/>
      <c r="E491" s="11"/>
      <c r="M491" s="12"/>
      <c r="N491" s="12"/>
      <c r="R491" s="12"/>
      <c r="W491" s="12"/>
      <c r="AD491" s="15"/>
    </row>
    <row r="492" customFormat="false" ht="14.25" hidden="false" customHeight="false" outlineLevel="0" collapsed="false">
      <c r="B492" s="11"/>
      <c r="C492" s="11"/>
      <c r="D492" s="11"/>
      <c r="E492" s="11"/>
      <c r="M492" s="12"/>
      <c r="N492" s="12"/>
      <c r="R492" s="12"/>
      <c r="W492" s="12"/>
      <c r="AD492" s="15"/>
    </row>
    <row r="493" customFormat="false" ht="14.25" hidden="false" customHeight="false" outlineLevel="0" collapsed="false">
      <c r="B493" s="11"/>
      <c r="C493" s="11"/>
      <c r="D493" s="11"/>
      <c r="E493" s="11"/>
      <c r="M493" s="12"/>
      <c r="N493" s="12"/>
      <c r="R493" s="12"/>
      <c r="W493" s="12"/>
      <c r="AD493" s="15"/>
    </row>
    <row r="494" customFormat="false" ht="14.25" hidden="false" customHeight="false" outlineLevel="0" collapsed="false">
      <c r="B494" s="11"/>
      <c r="C494" s="11"/>
      <c r="D494" s="11"/>
      <c r="E494" s="11"/>
      <c r="M494" s="12"/>
      <c r="N494" s="12"/>
      <c r="R494" s="12"/>
      <c r="W494" s="12"/>
      <c r="AD494" s="15"/>
    </row>
    <row r="495" customFormat="false" ht="14.25" hidden="false" customHeight="false" outlineLevel="0" collapsed="false">
      <c r="B495" s="11"/>
      <c r="C495" s="11"/>
      <c r="D495" s="11"/>
      <c r="E495" s="11"/>
      <c r="M495" s="12"/>
      <c r="N495" s="12"/>
      <c r="R495" s="12"/>
      <c r="W495" s="12"/>
      <c r="AD495" s="15"/>
    </row>
    <row r="496" customFormat="false" ht="14.25" hidden="false" customHeight="false" outlineLevel="0" collapsed="false">
      <c r="B496" s="11"/>
      <c r="C496" s="11"/>
      <c r="D496" s="11"/>
      <c r="E496" s="11"/>
      <c r="M496" s="12"/>
      <c r="N496" s="12"/>
      <c r="R496" s="12"/>
      <c r="W496" s="12"/>
      <c r="AD496" s="15"/>
    </row>
    <row r="497" customFormat="false" ht="14.25" hidden="false" customHeight="false" outlineLevel="0" collapsed="false">
      <c r="B497" s="11"/>
      <c r="C497" s="11"/>
      <c r="D497" s="11"/>
      <c r="E497" s="11"/>
      <c r="M497" s="12"/>
      <c r="N497" s="12"/>
      <c r="R497" s="12"/>
      <c r="W497" s="12"/>
      <c r="AD497" s="15"/>
    </row>
    <row r="498" customFormat="false" ht="14.25" hidden="false" customHeight="false" outlineLevel="0" collapsed="false">
      <c r="B498" s="11"/>
      <c r="C498" s="11"/>
      <c r="D498" s="11"/>
      <c r="E498" s="11"/>
      <c r="M498" s="12"/>
      <c r="N498" s="12"/>
      <c r="R498" s="12"/>
      <c r="W498" s="12"/>
      <c r="AD498" s="15"/>
    </row>
    <row r="499" customFormat="false" ht="14.25" hidden="false" customHeight="false" outlineLevel="0" collapsed="false">
      <c r="B499" s="11"/>
      <c r="C499" s="11"/>
      <c r="D499" s="11"/>
      <c r="E499" s="11"/>
      <c r="M499" s="12"/>
      <c r="N499" s="12"/>
      <c r="R499" s="12"/>
      <c r="W499" s="12"/>
      <c r="AD499" s="15"/>
    </row>
    <row r="500" customFormat="false" ht="14.25" hidden="false" customHeight="false" outlineLevel="0" collapsed="false">
      <c r="B500" s="11"/>
      <c r="C500" s="11"/>
      <c r="D500" s="11"/>
      <c r="E500" s="11"/>
      <c r="M500" s="12"/>
      <c r="N500" s="12"/>
      <c r="R500" s="12"/>
      <c r="W500" s="12"/>
      <c r="AD500" s="15"/>
    </row>
    <row r="501" customFormat="false" ht="14.25" hidden="false" customHeight="false" outlineLevel="0" collapsed="false">
      <c r="B501" s="11"/>
      <c r="C501" s="11"/>
      <c r="D501" s="11"/>
      <c r="E501" s="11"/>
      <c r="M501" s="12"/>
      <c r="N501" s="12"/>
      <c r="R501" s="12"/>
      <c r="W501" s="12"/>
      <c r="AD501" s="15"/>
    </row>
    <row r="502" customFormat="false" ht="14.25" hidden="false" customHeight="false" outlineLevel="0" collapsed="false">
      <c r="B502" s="11"/>
      <c r="C502" s="11"/>
      <c r="D502" s="11"/>
      <c r="E502" s="11"/>
      <c r="M502" s="12"/>
      <c r="N502" s="12"/>
      <c r="R502" s="12"/>
      <c r="W502" s="12"/>
      <c r="AD502" s="15"/>
    </row>
    <row r="503" customFormat="false" ht="14.25" hidden="false" customHeight="false" outlineLevel="0" collapsed="false">
      <c r="B503" s="11"/>
      <c r="C503" s="11"/>
      <c r="D503" s="11"/>
      <c r="E503" s="11"/>
      <c r="M503" s="12"/>
      <c r="N503" s="12"/>
      <c r="R503" s="12"/>
      <c r="W503" s="12"/>
      <c r="AD503" s="15"/>
    </row>
    <row r="504" customFormat="false" ht="14.25" hidden="false" customHeight="false" outlineLevel="0" collapsed="false">
      <c r="B504" s="11"/>
      <c r="C504" s="11"/>
      <c r="D504" s="11"/>
      <c r="E504" s="11"/>
      <c r="M504" s="12"/>
      <c r="N504" s="12"/>
      <c r="R504" s="12"/>
      <c r="W504" s="12"/>
      <c r="AD504" s="15"/>
    </row>
    <row r="505" customFormat="false" ht="14.25" hidden="false" customHeight="false" outlineLevel="0" collapsed="false">
      <c r="B505" s="11"/>
      <c r="C505" s="11"/>
      <c r="D505" s="11"/>
      <c r="E505" s="11"/>
      <c r="M505" s="12"/>
      <c r="N505" s="12"/>
      <c r="R505" s="12"/>
      <c r="W505" s="12"/>
      <c r="AD505" s="15"/>
    </row>
    <row r="506" customFormat="false" ht="14.25" hidden="false" customHeight="false" outlineLevel="0" collapsed="false">
      <c r="B506" s="11"/>
      <c r="C506" s="11"/>
      <c r="D506" s="11"/>
      <c r="E506" s="11"/>
      <c r="M506" s="12"/>
      <c r="N506" s="12"/>
      <c r="R506" s="12"/>
      <c r="W506" s="12"/>
      <c r="AD506" s="15"/>
    </row>
    <row r="507" customFormat="false" ht="14.25" hidden="false" customHeight="false" outlineLevel="0" collapsed="false">
      <c r="B507" s="11"/>
      <c r="C507" s="11"/>
      <c r="D507" s="11"/>
      <c r="E507" s="11"/>
      <c r="M507" s="12"/>
      <c r="N507" s="12"/>
      <c r="R507" s="12"/>
      <c r="W507" s="12"/>
      <c r="AD507" s="15"/>
    </row>
    <row r="508" customFormat="false" ht="14.25" hidden="false" customHeight="false" outlineLevel="0" collapsed="false">
      <c r="B508" s="11"/>
      <c r="C508" s="11"/>
      <c r="D508" s="11"/>
      <c r="E508" s="11"/>
      <c r="M508" s="12"/>
      <c r="N508" s="12"/>
      <c r="R508" s="12"/>
      <c r="W508" s="12"/>
      <c r="AD508" s="15"/>
    </row>
    <row r="509" customFormat="false" ht="14.25" hidden="false" customHeight="false" outlineLevel="0" collapsed="false">
      <c r="B509" s="11"/>
      <c r="C509" s="11"/>
      <c r="D509" s="11"/>
      <c r="E509" s="11"/>
      <c r="M509" s="12"/>
      <c r="N509" s="12"/>
      <c r="R509" s="12"/>
      <c r="W509" s="12"/>
      <c r="AD509" s="15"/>
    </row>
    <row r="510" customFormat="false" ht="14.25" hidden="false" customHeight="false" outlineLevel="0" collapsed="false">
      <c r="B510" s="11"/>
      <c r="C510" s="11"/>
      <c r="D510" s="11"/>
      <c r="E510" s="11"/>
      <c r="M510" s="12"/>
      <c r="N510" s="12"/>
      <c r="R510" s="12"/>
      <c r="W510" s="12"/>
      <c r="AD510" s="15"/>
    </row>
    <row r="511" customFormat="false" ht="14.25" hidden="false" customHeight="false" outlineLevel="0" collapsed="false">
      <c r="B511" s="11"/>
      <c r="C511" s="11"/>
      <c r="D511" s="11"/>
      <c r="E511" s="11"/>
      <c r="M511" s="12"/>
      <c r="N511" s="12"/>
      <c r="R511" s="12"/>
      <c r="W511" s="12"/>
      <c r="AD511" s="15"/>
    </row>
    <row r="512" customFormat="false" ht="14.25" hidden="false" customHeight="false" outlineLevel="0" collapsed="false">
      <c r="B512" s="11"/>
      <c r="C512" s="11"/>
      <c r="D512" s="11"/>
      <c r="E512" s="11"/>
      <c r="M512" s="12"/>
      <c r="N512" s="12"/>
      <c r="R512" s="12"/>
      <c r="W512" s="12"/>
      <c r="AD512" s="15"/>
    </row>
    <row r="513" customFormat="false" ht="14.25" hidden="false" customHeight="false" outlineLevel="0" collapsed="false">
      <c r="B513" s="11"/>
      <c r="C513" s="11"/>
      <c r="D513" s="11"/>
      <c r="E513" s="11"/>
      <c r="M513" s="12"/>
      <c r="N513" s="12"/>
      <c r="R513" s="12"/>
      <c r="W513" s="12"/>
      <c r="AD513" s="15"/>
    </row>
    <row r="514" customFormat="false" ht="14.25" hidden="false" customHeight="false" outlineLevel="0" collapsed="false">
      <c r="B514" s="11"/>
      <c r="C514" s="11"/>
      <c r="D514" s="11"/>
      <c r="E514" s="11"/>
      <c r="M514" s="12"/>
      <c r="N514" s="12"/>
      <c r="R514" s="12"/>
      <c r="W514" s="12"/>
      <c r="AD514" s="15"/>
    </row>
    <row r="515" customFormat="false" ht="14.25" hidden="false" customHeight="false" outlineLevel="0" collapsed="false">
      <c r="B515" s="11"/>
      <c r="C515" s="11"/>
      <c r="D515" s="11"/>
      <c r="E515" s="11"/>
      <c r="M515" s="12"/>
      <c r="N515" s="12"/>
      <c r="R515" s="12"/>
      <c r="W515" s="12"/>
      <c r="AD515" s="15"/>
    </row>
    <row r="516" customFormat="false" ht="14.25" hidden="false" customHeight="false" outlineLevel="0" collapsed="false">
      <c r="B516" s="11"/>
      <c r="C516" s="11"/>
      <c r="D516" s="11"/>
      <c r="E516" s="11"/>
      <c r="M516" s="12"/>
      <c r="N516" s="12"/>
      <c r="R516" s="12"/>
      <c r="W516" s="12"/>
      <c r="AD516" s="15"/>
    </row>
    <row r="517" customFormat="false" ht="14.25" hidden="false" customHeight="false" outlineLevel="0" collapsed="false">
      <c r="B517" s="11"/>
      <c r="C517" s="11"/>
      <c r="D517" s="11"/>
      <c r="E517" s="11"/>
      <c r="M517" s="12"/>
      <c r="N517" s="12"/>
      <c r="R517" s="12"/>
      <c r="W517" s="12"/>
      <c r="AD517" s="15"/>
    </row>
    <row r="518" customFormat="false" ht="14.25" hidden="false" customHeight="false" outlineLevel="0" collapsed="false">
      <c r="B518" s="11"/>
      <c r="C518" s="11"/>
      <c r="D518" s="11"/>
      <c r="E518" s="11"/>
      <c r="M518" s="12"/>
      <c r="N518" s="12"/>
      <c r="R518" s="12"/>
      <c r="W518" s="12"/>
      <c r="AD518" s="15"/>
    </row>
    <row r="519" customFormat="false" ht="14.25" hidden="false" customHeight="false" outlineLevel="0" collapsed="false">
      <c r="B519" s="11"/>
      <c r="C519" s="11"/>
      <c r="D519" s="11"/>
      <c r="E519" s="11"/>
      <c r="M519" s="12"/>
      <c r="N519" s="12"/>
      <c r="R519" s="12"/>
      <c r="W519" s="12"/>
      <c r="AD519" s="15"/>
    </row>
    <row r="520" customFormat="false" ht="14.25" hidden="false" customHeight="false" outlineLevel="0" collapsed="false">
      <c r="B520" s="11"/>
      <c r="C520" s="11"/>
      <c r="D520" s="11"/>
      <c r="E520" s="11"/>
      <c r="M520" s="12"/>
      <c r="N520" s="12"/>
      <c r="R520" s="12"/>
      <c r="W520" s="12"/>
      <c r="AD520" s="15"/>
    </row>
    <row r="521" customFormat="false" ht="14.25" hidden="false" customHeight="false" outlineLevel="0" collapsed="false">
      <c r="B521" s="11"/>
      <c r="C521" s="11"/>
      <c r="D521" s="11"/>
      <c r="E521" s="11"/>
      <c r="M521" s="12"/>
      <c r="N521" s="12"/>
      <c r="R521" s="12"/>
      <c r="W521" s="12"/>
      <c r="AD521" s="15"/>
    </row>
    <row r="522" customFormat="false" ht="14.25" hidden="false" customHeight="false" outlineLevel="0" collapsed="false">
      <c r="B522" s="11"/>
      <c r="C522" s="11"/>
      <c r="D522" s="11"/>
      <c r="E522" s="11"/>
      <c r="M522" s="12"/>
      <c r="N522" s="12"/>
      <c r="R522" s="12"/>
      <c r="W522" s="12"/>
      <c r="AD522" s="15"/>
    </row>
    <row r="523" customFormat="false" ht="14.25" hidden="false" customHeight="false" outlineLevel="0" collapsed="false">
      <c r="B523" s="11"/>
      <c r="C523" s="11"/>
      <c r="D523" s="11"/>
      <c r="E523" s="11"/>
      <c r="M523" s="12"/>
      <c r="N523" s="12"/>
      <c r="R523" s="12"/>
      <c r="W523" s="12"/>
      <c r="AD523" s="15"/>
    </row>
    <row r="524" customFormat="false" ht="14.25" hidden="false" customHeight="false" outlineLevel="0" collapsed="false">
      <c r="B524" s="11"/>
      <c r="C524" s="11"/>
      <c r="D524" s="11"/>
      <c r="E524" s="11"/>
      <c r="M524" s="12"/>
      <c r="N524" s="12"/>
      <c r="R524" s="12"/>
      <c r="W524" s="12"/>
      <c r="AD524" s="15"/>
    </row>
    <row r="525" customFormat="false" ht="14.25" hidden="false" customHeight="false" outlineLevel="0" collapsed="false">
      <c r="B525" s="11"/>
      <c r="C525" s="11"/>
      <c r="D525" s="11"/>
      <c r="E525" s="11"/>
      <c r="M525" s="12"/>
      <c r="N525" s="12"/>
      <c r="R525" s="12"/>
      <c r="W525" s="12"/>
      <c r="AD525" s="15"/>
    </row>
    <row r="526" customFormat="false" ht="14.25" hidden="false" customHeight="false" outlineLevel="0" collapsed="false">
      <c r="B526" s="11"/>
      <c r="C526" s="11"/>
      <c r="D526" s="11"/>
      <c r="E526" s="11"/>
      <c r="M526" s="12"/>
      <c r="N526" s="12"/>
      <c r="R526" s="12"/>
      <c r="W526" s="12"/>
      <c r="AD526" s="15"/>
    </row>
    <row r="527" customFormat="false" ht="14.25" hidden="false" customHeight="false" outlineLevel="0" collapsed="false">
      <c r="B527" s="11"/>
      <c r="C527" s="11"/>
      <c r="D527" s="11"/>
      <c r="E527" s="11"/>
      <c r="M527" s="12"/>
      <c r="N527" s="12"/>
      <c r="R527" s="12"/>
      <c r="W527" s="12"/>
      <c r="AD527" s="15"/>
    </row>
    <row r="528" customFormat="false" ht="14.25" hidden="false" customHeight="false" outlineLevel="0" collapsed="false">
      <c r="B528" s="11"/>
      <c r="C528" s="11"/>
      <c r="D528" s="11"/>
      <c r="E528" s="11"/>
      <c r="M528" s="12"/>
      <c r="N528" s="12"/>
      <c r="R528" s="12"/>
      <c r="W528" s="12"/>
      <c r="AD528" s="15"/>
    </row>
    <row r="529" customFormat="false" ht="14.25" hidden="false" customHeight="false" outlineLevel="0" collapsed="false">
      <c r="B529" s="11"/>
      <c r="C529" s="11"/>
      <c r="D529" s="11"/>
      <c r="E529" s="11"/>
      <c r="M529" s="12"/>
      <c r="N529" s="12"/>
      <c r="R529" s="12"/>
      <c r="W529" s="12"/>
      <c r="AD529" s="15"/>
    </row>
    <row r="530" customFormat="false" ht="14.25" hidden="false" customHeight="false" outlineLevel="0" collapsed="false">
      <c r="B530" s="11"/>
      <c r="C530" s="11"/>
      <c r="D530" s="11"/>
      <c r="E530" s="11"/>
      <c r="M530" s="12"/>
      <c r="N530" s="12"/>
      <c r="R530" s="12"/>
      <c r="W530" s="12"/>
      <c r="AD530" s="15"/>
    </row>
    <row r="531" customFormat="false" ht="14.25" hidden="false" customHeight="false" outlineLevel="0" collapsed="false">
      <c r="B531" s="11"/>
      <c r="C531" s="11"/>
      <c r="D531" s="11"/>
      <c r="E531" s="11"/>
      <c r="M531" s="12"/>
      <c r="N531" s="12"/>
      <c r="R531" s="12"/>
      <c r="W531" s="12"/>
      <c r="AD531" s="15"/>
    </row>
    <row r="532" customFormat="false" ht="14.25" hidden="false" customHeight="false" outlineLevel="0" collapsed="false">
      <c r="B532" s="11"/>
      <c r="C532" s="11"/>
      <c r="D532" s="11"/>
      <c r="E532" s="11"/>
      <c r="M532" s="12"/>
      <c r="N532" s="12"/>
      <c r="R532" s="12"/>
      <c r="W532" s="12"/>
      <c r="AD532" s="15"/>
    </row>
    <row r="533" customFormat="false" ht="14.25" hidden="false" customHeight="false" outlineLevel="0" collapsed="false">
      <c r="B533" s="11"/>
      <c r="C533" s="11"/>
      <c r="D533" s="11"/>
      <c r="E533" s="11"/>
      <c r="M533" s="12"/>
      <c r="N533" s="12"/>
      <c r="R533" s="12"/>
      <c r="W533" s="12"/>
      <c r="AD533" s="15"/>
    </row>
    <row r="534" customFormat="false" ht="14.25" hidden="false" customHeight="false" outlineLevel="0" collapsed="false">
      <c r="B534" s="11"/>
      <c r="C534" s="11"/>
      <c r="D534" s="11"/>
      <c r="E534" s="11"/>
      <c r="M534" s="12"/>
      <c r="N534" s="12"/>
      <c r="R534" s="12"/>
      <c r="W534" s="12"/>
      <c r="AD534" s="15"/>
    </row>
    <row r="535" customFormat="false" ht="14.25" hidden="false" customHeight="false" outlineLevel="0" collapsed="false">
      <c r="B535" s="11"/>
      <c r="C535" s="11"/>
      <c r="D535" s="11"/>
      <c r="E535" s="11"/>
      <c r="M535" s="12"/>
      <c r="N535" s="12"/>
      <c r="R535" s="12"/>
      <c r="W535" s="12"/>
      <c r="AD535" s="15"/>
    </row>
    <row r="536" customFormat="false" ht="14.25" hidden="false" customHeight="false" outlineLevel="0" collapsed="false">
      <c r="B536" s="11"/>
      <c r="C536" s="11"/>
      <c r="D536" s="11"/>
      <c r="E536" s="11"/>
      <c r="M536" s="12"/>
      <c r="N536" s="12"/>
      <c r="R536" s="12"/>
      <c r="W536" s="12"/>
      <c r="AD536" s="15"/>
    </row>
    <row r="537" customFormat="false" ht="14.25" hidden="false" customHeight="false" outlineLevel="0" collapsed="false">
      <c r="B537" s="11"/>
      <c r="C537" s="11"/>
      <c r="D537" s="11"/>
      <c r="E537" s="11"/>
      <c r="M537" s="12"/>
      <c r="N537" s="12"/>
      <c r="R537" s="12"/>
      <c r="W537" s="12"/>
      <c r="AD537" s="15"/>
    </row>
    <row r="538" customFormat="false" ht="14.25" hidden="false" customHeight="false" outlineLevel="0" collapsed="false">
      <c r="B538" s="11"/>
      <c r="C538" s="11"/>
      <c r="D538" s="11"/>
      <c r="E538" s="11"/>
      <c r="M538" s="12"/>
      <c r="N538" s="12"/>
      <c r="R538" s="12"/>
      <c r="W538" s="12"/>
      <c r="AD538" s="15"/>
    </row>
    <row r="539" customFormat="false" ht="14.25" hidden="false" customHeight="false" outlineLevel="0" collapsed="false">
      <c r="B539" s="11"/>
      <c r="C539" s="11"/>
      <c r="D539" s="11"/>
      <c r="E539" s="11"/>
      <c r="M539" s="12"/>
      <c r="N539" s="12"/>
      <c r="R539" s="12"/>
      <c r="W539" s="12"/>
      <c r="AD539" s="15"/>
    </row>
    <row r="540" customFormat="false" ht="14.25" hidden="false" customHeight="false" outlineLevel="0" collapsed="false">
      <c r="B540" s="11"/>
      <c r="C540" s="11"/>
      <c r="D540" s="11"/>
      <c r="E540" s="11"/>
      <c r="M540" s="12"/>
      <c r="N540" s="12"/>
      <c r="R540" s="12"/>
      <c r="W540" s="12"/>
      <c r="AD540" s="15"/>
    </row>
    <row r="541" customFormat="false" ht="14.25" hidden="false" customHeight="false" outlineLevel="0" collapsed="false">
      <c r="B541" s="11"/>
      <c r="C541" s="11"/>
      <c r="D541" s="11"/>
      <c r="E541" s="11"/>
      <c r="M541" s="12"/>
      <c r="N541" s="12"/>
      <c r="R541" s="12"/>
      <c r="W541" s="12"/>
      <c r="AD541" s="15"/>
    </row>
    <row r="542" customFormat="false" ht="14.25" hidden="false" customHeight="false" outlineLevel="0" collapsed="false">
      <c r="B542" s="11"/>
      <c r="C542" s="11"/>
      <c r="D542" s="11"/>
      <c r="E542" s="11"/>
      <c r="M542" s="12"/>
      <c r="N542" s="12"/>
      <c r="R542" s="12"/>
      <c r="W542" s="12"/>
      <c r="AD542" s="15"/>
    </row>
    <row r="543" customFormat="false" ht="14.25" hidden="false" customHeight="false" outlineLevel="0" collapsed="false">
      <c r="B543" s="11"/>
      <c r="C543" s="11"/>
      <c r="D543" s="11"/>
      <c r="E543" s="11"/>
      <c r="M543" s="12"/>
      <c r="N543" s="12"/>
      <c r="R543" s="12"/>
      <c r="W543" s="12"/>
      <c r="AD543" s="15"/>
    </row>
    <row r="544" customFormat="false" ht="14.25" hidden="false" customHeight="false" outlineLevel="0" collapsed="false">
      <c r="B544" s="11"/>
      <c r="C544" s="11"/>
      <c r="D544" s="11"/>
      <c r="E544" s="11"/>
      <c r="M544" s="12"/>
      <c r="N544" s="12"/>
      <c r="R544" s="12"/>
      <c r="W544" s="12"/>
      <c r="AD544" s="15"/>
    </row>
    <row r="545" customFormat="false" ht="14.25" hidden="false" customHeight="false" outlineLevel="0" collapsed="false">
      <c r="B545" s="11"/>
      <c r="C545" s="11"/>
      <c r="D545" s="11"/>
      <c r="E545" s="11"/>
      <c r="M545" s="12"/>
      <c r="N545" s="12"/>
      <c r="R545" s="12"/>
      <c r="W545" s="12"/>
      <c r="AD545" s="15"/>
    </row>
    <row r="546" customFormat="false" ht="14.25" hidden="false" customHeight="false" outlineLevel="0" collapsed="false">
      <c r="B546" s="11"/>
      <c r="C546" s="11"/>
      <c r="D546" s="11"/>
      <c r="E546" s="11"/>
      <c r="M546" s="12"/>
      <c r="N546" s="12"/>
      <c r="R546" s="12"/>
      <c r="W546" s="12"/>
      <c r="AD546" s="15"/>
    </row>
    <row r="547" customFormat="false" ht="14.25" hidden="false" customHeight="false" outlineLevel="0" collapsed="false">
      <c r="B547" s="11"/>
      <c r="C547" s="11"/>
      <c r="D547" s="11"/>
      <c r="E547" s="11"/>
      <c r="M547" s="12"/>
      <c r="N547" s="12"/>
      <c r="R547" s="12"/>
      <c r="W547" s="12"/>
      <c r="AD547" s="15"/>
    </row>
    <row r="548" customFormat="false" ht="14.25" hidden="false" customHeight="false" outlineLevel="0" collapsed="false">
      <c r="B548" s="11"/>
      <c r="C548" s="11"/>
      <c r="D548" s="11"/>
      <c r="E548" s="11"/>
      <c r="M548" s="12"/>
      <c r="N548" s="12"/>
      <c r="R548" s="12"/>
      <c r="W548" s="12"/>
      <c r="AD548" s="15"/>
    </row>
    <row r="549" customFormat="false" ht="14.25" hidden="false" customHeight="false" outlineLevel="0" collapsed="false">
      <c r="B549" s="11"/>
      <c r="C549" s="11"/>
      <c r="D549" s="11"/>
      <c r="E549" s="11"/>
      <c r="M549" s="12"/>
      <c r="N549" s="12"/>
      <c r="R549" s="12"/>
      <c r="W549" s="12"/>
      <c r="AD549" s="15"/>
    </row>
    <row r="550" customFormat="false" ht="14.25" hidden="false" customHeight="false" outlineLevel="0" collapsed="false">
      <c r="B550" s="11"/>
      <c r="C550" s="11"/>
      <c r="D550" s="11"/>
      <c r="E550" s="11"/>
      <c r="M550" s="12"/>
      <c r="N550" s="12"/>
      <c r="R550" s="12"/>
      <c r="W550" s="12"/>
      <c r="AD550" s="15"/>
    </row>
    <row r="551" customFormat="false" ht="14.25" hidden="false" customHeight="false" outlineLevel="0" collapsed="false">
      <c r="B551" s="11"/>
      <c r="C551" s="11"/>
      <c r="D551" s="11"/>
      <c r="E551" s="11"/>
      <c r="M551" s="12"/>
      <c r="N551" s="12"/>
      <c r="R551" s="12"/>
      <c r="W551" s="12"/>
      <c r="AD551" s="15"/>
    </row>
    <row r="552" customFormat="false" ht="14.25" hidden="false" customHeight="false" outlineLevel="0" collapsed="false">
      <c r="B552" s="11"/>
      <c r="C552" s="11"/>
      <c r="D552" s="11"/>
      <c r="E552" s="11"/>
      <c r="M552" s="12"/>
      <c r="N552" s="12"/>
      <c r="R552" s="12"/>
      <c r="W552" s="12"/>
      <c r="AD552" s="15"/>
    </row>
    <row r="553" customFormat="false" ht="14.25" hidden="false" customHeight="false" outlineLevel="0" collapsed="false">
      <c r="B553" s="11"/>
      <c r="C553" s="11"/>
      <c r="D553" s="11"/>
      <c r="E553" s="11"/>
      <c r="M553" s="12"/>
      <c r="N553" s="12"/>
      <c r="R553" s="12"/>
      <c r="W553" s="12"/>
      <c r="AD553" s="15"/>
    </row>
    <row r="554" customFormat="false" ht="14.25" hidden="false" customHeight="false" outlineLevel="0" collapsed="false">
      <c r="B554" s="11"/>
      <c r="C554" s="11"/>
      <c r="D554" s="11"/>
      <c r="E554" s="11"/>
      <c r="M554" s="12"/>
      <c r="N554" s="12"/>
      <c r="R554" s="12"/>
      <c r="W554" s="12"/>
      <c r="AD554" s="15"/>
    </row>
    <row r="555" customFormat="false" ht="14.25" hidden="false" customHeight="false" outlineLevel="0" collapsed="false">
      <c r="B555" s="11"/>
      <c r="C555" s="11"/>
      <c r="D555" s="11"/>
      <c r="E555" s="11"/>
      <c r="M555" s="12"/>
      <c r="N555" s="12"/>
      <c r="R555" s="12"/>
      <c r="W555" s="12"/>
      <c r="AD555" s="15"/>
    </row>
    <row r="556" customFormat="false" ht="14.25" hidden="false" customHeight="false" outlineLevel="0" collapsed="false">
      <c r="B556" s="11"/>
      <c r="C556" s="11"/>
      <c r="D556" s="11"/>
      <c r="E556" s="11"/>
      <c r="M556" s="12"/>
      <c r="N556" s="12"/>
      <c r="R556" s="12"/>
      <c r="W556" s="12"/>
      <c r="AD556" s="15"/>
    </row>
    <row r="557" customFormat="false" ht="14.25" hidden="false" customHeight="false" outlineLevel="0" collapsed="false">
      <c r="B557" s="11"/>
      <c r="C557" s="11"/>
      <c r="D557" s="11"/>
      <c r="E557" s="11"/>
      <c r="M557" s="12"/>
      <c r="N557" s="12"/>
      <c r="R557" s="12"/>
      <c r="W557" s="12"/>
      <c r="AD557" s="15"/>
    </row>
    <row r="558" customFormat="false" ht="14.25" hidden="false" customHeight="false" outlineLevel="0" collapsed="false">
      <c r="B558" s="11"/>
      <c r="C558" s="11"/>
      <c r="D558" s="11"/>
      <c r="E558" s="11"/>
      <c r="M558" s="12"/>
      <c r="N558" s="12"/>
      <c r="R558" s="12"/>
      <c r="W558" s="12"/>
      <c r="AD558" s="15"/>
    </row>
    <row r="559" customFormat="false" ht="14.25" hidden="false" customHeight="false" outlineLevel="0" collapsed="false">
      <c r="B559" s="11"/>
      <c r="C559" s="11"/>
      <c r="D559" s="11"/>
      <c r="E559" s="11"/>
      <c r="M559" s="12"/>
      <c r="N559" s="12"/>
      <c r="R559" s="12"/>
      <c r="W559" s="12"/>
      <c r="AD559" s="15"/>
    </row>
    <row r="560" customFormat="false" ht="14.25" hidden="false" customHeight="false" outlineLevel="0" collapsed="false">
      <c r="B560" s="11"/>
      <c r="C560" s="11"/>
      <c r="D560" s="11"/>
      <c r="E560" s="11"/>
      <c r="M560" s="12"/>
      <c r="N560" s="12"/>
      <c r="R560" s="12"/>
      <c r="W560" s="12"/>
      <c r="AD560" s="15"/>
    </row>
    <row r="561" customFormat="false" ht="14.25" hidden="false" customHeight="false" outlineLevel="0" collapsed="false">
      <c r="B561" s="11"/>
      <c r="C561" s="11"/>
      <c r="D561" s="11"/>
      <c r="E561" s="11"/>
      <c r="M561" s="12"/>
      <c r="N561" s="12"/>
      <c r="R561" s="12"/>
      <c r="W561" s="12"/>
      <c r="AD561" s="15"/>
    </row>
    <row r="562" customFormat="false" ht="14.25" hidden="false" customHeight="false" outlineLevel="0" collapsed="false">
      <c r="B562" s="11"/>
      <c r="C562" s="11"/>
      <c r="D562" s="11"/>
      <c r="E562" s="11"/>
      <c r="M562" s="12"/>
      <c r="N562" s="12"/>
      <c r="R562" s="12"/>
      <c r="W562" s="12"/>
      <c r="AD562" s="15"/>
    </row>
    <row r="563" customFormat="false" ht="14.25" hidden="false" customHeight="false" outlineLevel="0" collapsed="false">
      <c r="B563" s="11"/>
      <c r="C563" s="11"/>
      <c r="D563" s="11"/>
      <c r="E563" s="11"/>
      <c r="M563" s="12"/>
      <c r="N563" s="12"/>
      <c r="R563" s="12"/>
      <c r="W563" s="12"/>
      <c r="AD563" s="15"/>
    </row>
    <row r="564" customFormat="false" ht="14.25" hidden="false" customHeight="false" outlineLevel="0" collapsed="false">
      <c r="B564" s="11"/>
      <c r="C564" s="11"/>
      <c r="D564" s="11"/>
      <c r="E564" s="11"/>
      <c r="M564" s="12"/>
      <c r="N564" s="12"/>
      <c r="R564" s="12"/>
      <c r="W564" s="12"/>
      <c r="AD564" s="15"/>
    </row>
    <row r="565" customFormat="false" ht="14.25" hidden="false" customHeight="false" outlineLevel="0" collapsed="false">
      <c r="B565" s="11"/>
      <c r="C565" s="11"/>
      <c r="D565" s="11"/>
      <c r="E565" s="11"/>
      <c r="M565" s="12"/>
      <c r="N565" s="12"/>
      <c r="R565" s="12"/>
      <c r="W565" s="12"/>
      <c r="AD565" s="15"/>
    </row>
    <row r="566" customFormat="false" ht="14.25" hidden="false" customHeight="false" outlineLevel="0" collapsed="false">
      <c r="B566" s="11"/>
      <c r="C566" s="11"/>
      <c r="D566" s="11"/>
      <c r="E566" s="11"/>
      <c r="M566" s="12"/>
      <c r="N566" s="12"/>
      <c r="R566" s="12"/>
      <c r="W566" s="12"/>
      <c r="AD566" s="15"/>
    </row>
    <row r="567" customFormat="false" ht="14.25" hidden="false" customHeight="false" outlineLevel="0" collapsed="false">
      <c r="B567" s="11"/>
      <c r="C567" s="11"/>
      <c r="D567" s="11"/>
      <c r="E567" s="11"/>
      <c r="M567" s="12"/>
      <c r="N567" s="12"/>
      <c r="R567" s="12"/>
      <c r="W567" s="12"/>
      <c r="AD567" s="15"/>
    </row>
    <row r="568" customFormat="false" ht="14.25" hidden="false" customHeight="false" outlineLevel="0" collapsed="false">
      <c r="B568" s="11"/>
      <c r="C568" s="11"/>
      <c r="D568" s="11"/>
      <c r="E568" s="11"/>
      <c r="M568" s="12"/>
      <c r="N568" s="12"/>
      <c r="R568" s="12"/>
      <c r="W568" s="12"/>
      <c r="AD568" s="15"/>
    </row>
    <row r="569" customFormat="false" ht="14.25" hidden="false" customHeight="false" outlineLevel="0" collapsed="false">
      <c r="B569" s="11"/>
      <c r="C569" s="11"/>
      <c r="D569" s="11"/>
      <c r="E569" s="11"/>
      <c r="M569" s="12"/>
      <c r="N569" s="12"/>
      <c r="R569" s="12"/>
      <c r="W569" s="12"/>
      <c r="AD569" s="15"/>
    </row>
    <row r="570" customFormat="false" ht="14.25" hidden="false" customHeight="false" outlineLevel="0" collapsed="false">
      <c r="B570" s="11"/>
      <c r="C570" s="11"/>
      <c r="D570" s="11"/>
      <c r="E570" s="11"/>
      <c r="M570" s="12"/>
      <c r="N570" s="12"/>
      <c r="R570" s="12"/>
      <c r="W570" s="12"/>
      <c r="AD570" s="15"/>
    </row>
    <row r="571" customFormat="false" ht="14.25" hidden="false" customHeight="false" outlineLevel="0" collapsed="false">
      <c r="B571" s="11"/>
      <c r="C571" s="11"/>
      <c r="D571" s="11"/>
      <c r="E571" s="11"/>
      <c r="M571" s="12"/>
      <c r="N571" s="12"/>
      <c r="R571" s="12"/>
      <c r="W571" s="12"/>
      <c r="AD571" s="15"/>
    </row>
    <row r="572" customFormat="false" ht="14.25" hidden="false" customHeight="false" outlineLevel="0" collapsed="false">
      <c r="B572" s="11"/>
      <c r="C572" s="11"/>
      <c r="D572" s="11"/>
      <c r="E572" s="11"/>
      <c r="M572" s="12"/>
      <c r="N572" s="12"/>
      <c r="R572" s="12"/>
      <c r="W572" s="12"/>
      <c r="AD572" s="15"/>
    </row>
    <row r="573" customFormat="false" ht="14.25" hidden="false" customHeight="false" outlineLevel="0" collapsed="false">
      <c r="B573" s="11"/>
      <c r="C573" s="11"/>
      <c r="D573" s="11"/>
      <c r="E573" s="11"/>
      <c r="M573" s="12"/>
      <c r="N573" s="12"/>
      <c r="R573" s="12"/>
      <c r="W573" s="12"/>
      <c r="AD573" s="15"/>
    </row>
    <row r="574" customFormat="false" ht="14.25" hidden="false" customHeight="false" outlineLevel="0" collapsed="false">
      <c r="B574" s="11"/>
      <c r="C574" s="11"/>
      <c r="D574" s="11"/>
      <c r="E574" s="11"/>
      <c r="M574" s="12"/>
      <c r="N574" s="12"/>
      <c r="R574" s="12"/>
      <c r="W574" s="12"/>
      <c r="AD574" s="15"/>
    </row>
    <row r="575" customFormat="false" ht="14.25" hidden="false" customHeight="false" outlineLevel="0" collapsed="false">
      <c r="B575" s="11"/>
      <c r="C575" s="11"/>
      <c r="D575" s="11"/>
      <c r="E575" s="11"/>
      <c r="M575" s="12"/>
      <c r="N575" s="12"/>
      <c r="R575" s="12"/>
      <c r="W575" s="12"/>
      <c r="AD575" s="15"/>
    </row>
    <row r="576" customFormat="false" ht="14.25" hidden="false" customHeight="false" outlineLevel="0" collapsed="false">
      <c r="B576" s="11"/>
      <c r="C576" s="11"/>
      <c r="D576" s="11"/>
      <c r="E576" s="11"/>
      <c r="M576" s="12"/>
      <c r="N576" s="12"/>
      <c r="R576" s="12"/>
      <c r="W576" s="12"/>
      <c r="AD576" s="15"/>
    </row>
    <row r="577" customFormat="false" ht="14.25" hidden="false" customHeight="false" outlineLevel="0" collapsed="false">
      <c r="B577" s="11"/>
      <c r="C577" s="11"/>
      <c r="D577" s="11"/>
      <c r="E577" s="11"/>
      <c r="M577" s="12"/>
      <c r="N577" s="12"/>
      <c r="R577" s="12"/>
      <c r="W577" s="12"/>
      <c r="AD577" s="15"/>
    </row>
    <row r="578" customFormat="false" ht="14.25" hidden="false" customHeight="false" outlineLevel="0" collapsed="false">
      <c r="B578" s="11"/>
      <c r="C578" s="11"/>
      <c r="D578" s="11"/>
      <c r="E578" s="11"/>
      <c r="M578" s="12"/>
      <c r="N578" s="12"/>
      <c r="R578" s="12"/>
      <c r="W578" s="12"/>
      <c r="AD578" s="15"/>
    </row>
    <row r="579" customFormat="false" ht="14.25" hidden="false" customHeight="false" outlineLevel="0" collapsed="false">
      <c r="B579" s="11"/>
      <c r="C579" s="11"/>
      <c r="D579" s="11"/>
      <c r="E579" s="11"/>
      <c r="M579" s="12"/>
      <c r="N579" s="12"/>
      <c r="R579" s="12"/>
      <c r="W579" s="12"/>
      <c r="AD579" s="15"/>
    </row>
    <row r="580" customFormat="false" ht="14.25" hidden="false" customHeight="false" outlineLevel="0" collapsed="false">
      <c r="B580" s="11"/>
      <c r="C580" s="11"/>
      <c r="D580" s="11"/>
      <c r="E580" s="11"/>
      <c r="M580" s="12"/>
      <c r="N580" s="12"/>
      <c r="R580" s="12"/>
      <c r="W580" s="12"/>
      <c r="AD580" s="15"/>
    </row>
    <row r="581" customFormat="false" ht="14.25" hidden="false" customHeight="false" outlineLevel="0" collapsed="false">
      <c r="B581" s="11"/>
      <c r="C581" s="11"/>
      <c r="D581" s="11"/>
      <c r="E581" s="11"/>
      <c r="M581" s="12"/>
      <c r="N581" s="12"/>
      <c r="R581" s="12"/>
      <c r="W581" s="12"/>
      <c r="AD581" s="15"/>
    </row>
    <row r="582" customFormat="false" ht="14.25" hidden="false" customHeight="false" outlineLevel="0" collapsed="false">
      <c r="B582" s="11"/>
      <c r="C582" s="11"/>
      <c r="D582" s="11"/>
      <c r="E582" s="11"/>
      <c r="M582" s="12"/>
      <c r="N582" s="12"/>
      <c r="R582" s="12"/>
      <c r="W582" s="12"/>
      <c r="AD582" s="15"/>
    </row>
    <row r="583" customFormat="false" ht="14.25" hidden="false" customHeight="false" outlineLevel="0" collapsed="false">
      <c r="B583" s="11"/>
      <c r="C583" s="11"/>
      <c r="D583" s="11"/>
      <c r="E583" s="11"/>
      <c r="M583" s="12"/>
      <c r="N583" s="12"/>
      <c r="R583" s="12"/>
      <c r="W583" s="12"/>
      <c r="AD583" s="15"/>
    </row>
    <row r="584" customFormat="false" ht="14.25" hidden="false" customHeight="false" outlineLevel="0" collapsed="false">
      <c r="B584" s="11"/>
      <c r="C584" s="11"/>
      <c r="D584" s="11"/>
      <c r="E584" s="11"/>
      <c r="M584" s="12"/>
      <c r="N584" s="12"/>
      <c r="R584" s="12"/>
      <c r="W584" s="12"/>
      <c r="AD584" s="15"/>
    </row>
    <row r="585" customFormat="false" ht="14.25" hidden="false" customHeight="false" outlineLevel="0" collapsed="false">
      <c r="B585" s="11"/>
      <c r="C585" s="11"/>
      <c r="D585" s="11"/>
      <c r="E585" s="11"/>
      <c r="M585" s="12"/>
      <c r="N585" s="12"/>
      <c r="R585" s="12"/>
      <c r="W585" s="12"/>
      <c r="AD585" s="15"/>
    </row>
    <row r="586" customFormat="false" ht="14.25" hidden="false" customHeight="false" outlineLevel="0" collapsed="false">
      <c r="B586" s="11"/>
      <c r="C586" s="11"/>
      <c r="D586" s="11"/>
      <c r="E586" s="11"/>
      <c r="M586" s="12"/>
      <c r="N586" s="12"/>
      <c r="R586" s="12"/>
      <c r="W586" s="12"/>
      <c r="AD586" s="15"/>
    </row>
    <row r="587" customFormat="false" ht="14.25" hidden="false" customHeight="false" outlineLevel="0" collapsed="false">
      <c r="B587" s="11"/>
      <c r="C587" s="11"/>
      <c r="D587" s="11"/>
      <c r="E587" s="11"/>
      <c r="M587" s="12"/>
      <c r="N587" s="12"/>
      <c r="R587" s="12"/>
      <c r="W587" s="12"/>
      <c r="AD587" s="15"/>
    </row>
    <row r="588" customFormat="false" ht="14.25" hidden="false" customHeight="false" outlineLevel="0" collapsed="false">
      <c r="B588" s="11"/>
      <c r="C588" s="11"/>
      <c r="D588" s="11"/>
      <c r="E588" s="11"/>
      <c r="M588" s="12"/>
      <c r="N588" s="12"/>
      <c r="R588" s="12"/>
      <c r="W588" s="12"/>
      <c r="AD588" s="15"/>
    </row>
    <row r="589" customFormat="false" ht="14.25" hidden="false" customHeight="false" outlineLevel="0" collapsed="false">
      <c r="B589" s="11"/>
      <c r="C589" s="11"/>
      <c r="D589" s="11"/>
      <c r="E589" s="11"/>
      <c r="M589" s="12"/>
      <c r="N589" s="12"/>
      <c r="R589" s="12"/>
      <c r="W589" s="12"/>
      <c r="AD589" s="15"/>
    </row>
    <row r="590" customFormat="false" ht="14.25" hidden="false" customHeight="false" outlineLevel="0" collapsed="false">
      <c r="B590" s="11"/>
      <c r="C590" s="11"/>
      <c r="D590" s="11"/>
      <c r="E590" s="11"/>
      <c r="M590" s="12"/>
      <c r="N590" s="12"/>
      <c r="R590" s="12"/>
      <c r="W590" s="12"/>
      <c r="AD590" s="15"/>
    </row>
    <row r="591" customFormat="false" ht="14.25" hidden="false" customHeight="false" outlineLevel="0" collapsed="false">
      <c r="B591" s="11"/>
      <c r="C591" s="11"/>
      <c r="D591" s="11"/>
      <c r="E591" s="11"/>
      <c r="M591" s="12"/>
      <c r="N591" s="12"/>
      <c r="R591" s="12"/>
      <c r="W591" s="12"/>
      <c r="AD591" s="15"/>
    </row>
    <row r="592" customFormat="false" ht="14.25" hidden="false" customHeight="false" outlineLevel="0" collapsed="false">
      <c r="B592" s="11"/>
      <c r="C592" s="11"/>
      <c r="D592" s="11"/>
      <c r="E592" s="11"/>
      <c r="M592" s="12"/>
      <c r="N592" s="12"/>
      <c r="R592" s="12"/>
      <c r="W592" s="12"/>
      <c r="AD592" s="15"/>
    </row>
    <row r="593" customFormat="false" ht="14.25" hidden="false" customHeight="false" outlineLevel="0" collapsed="false">
      <c r="B593" s="11"/>
      <c r="C593" s="11"/>
      <c r="D593" s="11"/>
      <c r="E593" s="11"/>
      <c r="M593" s="12"/>
      <c r="N593" s="12"/>
      <c r="R593" s="12"/>
      <c r="W593" s="12"/>
      <c r="AD593" s="15"/>
    </row>
    <row r="594" customFormat="false" ht="14.25" hidden="false" customHeight="false" outlineLevel="0" collapsed="false">
      <c r="B594" s="11"/>
      <c r="C594" s="11"/>
      <c r="D594" s="11"/>
      <c r="E594" s="11"/>
      <c r="M594" s="12"/>
      <c r="N594" s="12"/>
      <c r="R594" s="12"/>
      <c r="W594" s="12"/>
      <c r="AD594" s="15"/>
    </row>
    <row r="595" customFormat="false" ht="14.25" hidden="false" customHeight="false" outlineLevel="0" collapsed="false">
      <c r="B595" s="11"/>
      <c r="C595" s="11"/>
      <c r="D595" s="11"/>
      <c r="E595" s="11"/>
      <c r="M595" s="12"/>
      <c r="N595" s="12"/>
      <c r="R595" s="12"/>
      <c r="W595" s="12"/>
      <c r="AD595" s="15"/>
    </row>
    <row r="596" customFormat="false" ht="14.25" hidden="false" customHeight="false" outlineLevel="0" collapsed="false">
      <c r="B596" s="11"/>
      <c r="C596" s="11"/>
      <c r="D596" s="11"/>
      <c r="E596" s="11"/>
      <c r="M596" s="12"/>
      <c r="N596" s="12"/>
      <c r="R596" s="12"/>
      <c r="W596" s="12"/>
      <c r="AD596" s="15"/>
    </row>
    <row r="597" customFormat="false" ht="14.25" hidden="false" customHeight="false" outlineLevel="0" collapsed="false">
      <c r="B597" s="11"/>
      <c r="C597" s="11"/>
      <c r="D597" s="11"/>
      <c r="E597" s="11"/>
      <c r="M597" s="12"/>
      <c r="N597" s="12"/>
      <c r="R597" s="12"/>
      <c r="W597" s="12"/>
      <c r="AD597" s="15"/>
    </row>
    <row r="598" customFormat="false" ht="14.25" hidden="false" customHeight="false" outlineLevel="0" collapsed="false">
      <c r="B598" s="11"/>
      <c r="C598" s="11"/>
      <c r="D598" s="11"/>
      <c r="E598" s="11"/>
      <c r="M598" s="12"/>
      <c r="N598" s="12"/>
      <c r="R598" s="12"/>
      <c r="W598" s="12"/>
      <c r="AD598" s="15"/>
    </row>
    <row r="599" customFormat="false" ht="14.25" hidden="false" customHeight="false" outlineLevel="0" collapsed="false">
      <c r="B599" s="11"/>
      <c r="C599" s="11"/>
      <c r="D599" s="11"/>
      <c r="E599" s="11"/>
      <c r="M599" s="12"/>
      <c r="N599" s="12"/>
      <c r="R599" s="12"/>
      <c r="W599" s="12"/>
      <c r="AD599" s="15"/>
    </row>
    <row r="600" customFormat="false" ht="14.25" hidden="false" customHeight="false" outlineLevel="0" collapsed="false">
      <c r="B600" s="11"/>
      <c r="C600" s="11"/>
      <c r="D600" s="11"/>
      <c r="E600" s="11"/>
      <c r="M600" s="12"/>
      <c r="N600" s="12"/>
      <c r="R600" s="12"/>
      <c r="W600" s="12"/>
      <c r="AD600" s="15"/>
    </row>
    <row r="601" customFormat="false" ht="14.25" hidden="false" customHeight="false" outlineLevel="0" collapsed="false">
      <c r="B601" s="11"/>
      <c r="C601" s="11"/>
      <c r="D601" s="11"/>
      <c r="E601" s="11"/>
      <c r="M601" s="12"/>
      <c r="N601" s="12"/>
      <c r="R601" s="12"/>
      <c r="W601" s="12"/>
      <c r="AD601" s="15"/>
    </row>
    <row r="602" customFormat="false" ht="14.25" hidden="false" customHeight="false" outlineLevel="0" collapsed="false">
      <c r="B602" s="11"/>
      <c r="C602" s="11"/>
      <c r="D602" s="11"/>
      <c r="E602" s="11"/>
      <c r="M602" s="12"/>
      <c r="N602" s="12"/>
      <c r="R602" s="12"/>
      <c r="W602" s="12"/>
      <c r="AD602" s="15"/>
    </row>
    <row r="603" customFormat="false" ht="14.25" hidden="false" customHeight="false" outlineLevel="0" collapsed="false">
      <c r="B603" s="11"/>
      <c r="C603" s="11"/>
      <c r="D603" s="11"/>
      <c r="E603" s="11"/>
      <c r="M603" s="12"/>
      <c r="N603" s="12"/>
      <c r="R603" s="12"/>
      <c r="W603" s="12"/>
      <c r="AD603" s="15"/>
    </row>
    <row r="604" customFormat="false" ht="14.25" hidden="false" customHeight="false" outlineLevel="0" collapsed="false">
      <c r="B604" s="11"/>
      <c r="C604" s="11"/>
      <c r="D604" s="11"/>
      <c r="E604" s="11"/>
      <c r="M604" s="12"/>
      <c r="N604" s="12"/>
      <c r="R604" s="12"/>
      <c r="W604" s="12"/>
      <c r="AD604" s="15"/>
    </row>
    <row r="605" customFormat="false" ht="14.25" hidden="false" customHeight="false" outlineLevel="0" collapsed="false">
      <c r="B605" s="11"/>
      <c r="C605" s="11"/>
      <c r="D605" s="11"/>
      <c r="E605" s="11"/>
      <c r="M605" s="12"/>
      <c r="N605" s="12"/>
      <c r="R605" s="12"/>
      <c r="W605" s="12"/>
      <c r="AD605" s="15"/>
    </row>
    <row r="606" customFormat="false" ht="14.25" hidden="false" customHeight="false" outlineLevel="0" collapsed="false">
      <c r="B606" s="11"/>
      <c r="C606" s="11"/>
      <c r="D606" s="11"/>
      <c r="E606" s="11"/>
      <c r="M606" s="12"/>
      <c r="N606" s="12"/>
      <c r="R606" s="12"/>
      <c r="W606" s="12"/>
      <c r="AD606" s="15"/>
    </row>
    <row r="607" customFormat="false" ht="14.25" hidden="false" customHeight="false" outlineLevel="0" collapsed="false">
      <c r="B607" s="11"/>
      <c r="C607" s="11"/>
      <c r="D607" s="11"/>
      <c r="E607" s="11"/>
      <c r="M607" s="12"/>
      <c r="N607" s="12"/>
      <c r="R607" s="12"/>
      <c r="W607" s="12"/>
      <c r="AD607" s="15"/>
    </row>
    <row r="608" customFormat="false" ht="14.25" hidden="false" customHeight="false" outlineLevel="0" collapsed="false">
      <c r="B608" s="11"/>
      <c r="C608" s="11"/>
      <c r="D608" s="11"/>
      <c r="E608" s="11"/>
      <c r="M608" s="12"/>
      <c r="N608" s="12"/>
      <c r="R608" s="12"/>
      <c r="W608" s="12"/>
      <c r="AD608" s="15"/>
    </row>
    <row r="609" customFormat="false" ht="14.25" hidden="false" customHeight="false" outlineLevel="0" collapsed="false">
      <c r="B609" s="11"/>
      <c r="C609" s="11"/>
      <c r="D609" s="11"/>
      <c r="E609" s="11"/>
      <c r="M609" s="12"/>
      <c r="N609" s="12"/>
      <c r="R609" s="12"/>
      <c r="W609" s="12"/>
      <c r="AD609" s="15"/>
    </row>
    <row r="610" customFormat="false" ht="14.25" hidden="false" customHeight="false" outlineLevel="0" collapsed="false">
      <c r="B610" s="11"/>
      <c r="C610" s="11"/>
      <c r="D610" s="11"/>
      <c r="E610" s="11"/>
      <c r="M610" s="12"/>
      <c r="N610" s="12"/>
      <c r="R610" s="12"/>
      <c r="W610" s="12"/>
      <c r="AD610" s="15"/>
    </row>
    <row r="611" customFormat="false" ht="14.25" hidden="false" customHeight="false" outlineLevel="0" collapsed="false">
      <c r="B611" s="11"/>
      <c r="C611" s="11"/>
      <c r="D611" s="11"/>
      <c r="E611" s="11"/>
      <c r="M611" s="12"/>
      <c r="N611" s="12"/>
      <c r="R611" s="12"/>
      <c r="W611" s="12"/>
      <c r="AD611" s="15"/>
    </row>
    <row r="612" customFormat="false" ht="14.25" hidden="false" customHeight="false" outlineLevel="0" collapsed="false">
      <c r="B612" s="11"/>
      <c r="C612" s="11"/>
      <c r="D612" s="11"/>
      <c r="E612" s="11"/>
      <c r="M612" s="12"/>
      <c r="N612" s="12"/>
      <c r="R612" s="12"/>
      <c r="W612" s="12"/>
      <c r="AD612" s="15"/>
    </row>
    <row r="613" customFormat="false" ht="14.25" hidden="false" customHeight="false" outlineLevel="0" collapsed="false">
      <c r="B613" s="11"/>
      <c r="C613" s="11"/>
      <c r="D613" s="11"/>
      <c r="E613" s="11"/>
      <c r="M613" s="12"/>
      <c r="N613" s="12"/>
      <c r="R613" s="12"/>
      <c r="W613" s="12"/>
      <c r="AD613" s="15"/>
    </row>
    <row r="614" customFormat="false" ht="14.25" hidden="false" customHeight="false" outlineLevel="0" collapsed="false">
      <c r="B614" s="11"/>
      <c r="C614" s="11"/>
      <c r="D614" s="11"/>
      <c r="E614" s="11"/>
      <c r="M614" s="12"/>
      <c r="N614" s="12"/>
      <c r="R614" s="12"/>
      <c r="W614" s="12"/>
      <c r="AD614" s="15"/>
    </row>
    <row r="615" customFormat="false" ht="14.25" hidden="false" customHeight="false" outlineLevel="0" collapsed="false">
      <c r="B615" s="11"/>
      <c r="C615" s="11"/>
      <c r="D615" s="11"/>
      <c r="E615" s="11"/>
      <c r="M615" s="12"/>
      <c r="N615" s="12"/>
      <c r="R615" s="12"/>
      <c r="W615" s="12"/>
      <c r="AD615" s="15"/>
    </row>
    <row r="616" customFormat="false" ht="14.25" hidden="false" customHeight="false" outlineLevel="0" collapsed="false">
      <c r="B616" s="11"/>
      <c r="C616" s="11"/>
      <c r="D616" s="11"/>
      <c r="E616" s="11"/>
      <c r="M616" s="12"/>
      <c r="N616" s="12"/>
      <c r="R616" s="12"/>
      <c r="W616" s="12"/>
      <c r="AD616" s="15"/>
    </row>
    <row r="617" customFormat="false" ht="14.25" hidden="false" customHeight="false" outlineLevel="0" collapsed="false">
      <c r="B617" s="11"/>
      <c r="C617" s="11"/>
      <c r="D617" s="11"/>
      <c r="E617" s="11"/>
      <c r="M617" s="12"/>
      <c r="N617" s="12"/>
      <c r="R617" s="12"/>
      <c r="W617" s="12"/>
      <c r="AD617" s="15"/>
    </row>
    <row r="618" customFormat="false" ht="14.25" hidden="false" customHeight="false" outlineLevel="0" collapsed="false">
      <c r="B618" s="11"/>
      <c r="C618" s="11"/>
      <c r="D618" s="11"/>
      <c r="E618" s="11"/>
      <c r="M618" s="12"/>
      <c r="N618" s="12"/>
      <c r="R618" s="12"/>
      <c r="W618" s="12"/>
      <c r="AD618" s="15"/>
    </row>
    <row r="619" customFormat="false" ht="14.25" hidden="false" customHeight="false" outlineLevel="0" collapsed="false">
      <c r="B619" s="11"/>
      <c r="C619" s="11"/>
      <c r="D619" s="11"/>
      <c r="E619" s="11"/>
      <c r="M619" s="12"/>
      <c r="N619" s="12"/>
      <c r="R619" s="12"/>
      <c r="W619" s="12"/>
      <c r="AD619" s="15"/>
    </row>
    <row r="620" customFormat="false" ht="14.25" hidden="false" customHeight="false" outlineLevel="0" collapsed="false">
      <c r="B620" s="11"/>
      <c r="C620" s="11"/>
      <c r="D620" s="11"/>
      <c r="E620" s="11"/>
      <c r="M620" s="12"/>
      <c r="N620" s="12"/>
      <c r="R620" s="12"/>
      <c r="W620" s="12"/>
      <c r="AD620" s="15"/>
    </row>
    <row r="621" customFormat="false" ht="14.25" hidden="false" customHeight="false" outlineLevel="0" collapsed="false">
      <c r="B621" s="11"/>
      <c r="C621" s="11"/>
      <c r="D621" s="11"/>
      <c r="E621" s="11"/>
      <c r="M621" s="12"/>
      <c r="N621" s="12"/>
      <c r="R621" s="12"/>
      <c r="W621" s="12"/>
      <c r="AD621" s="15"/>
    </row>
    <row r="622" customFormat="false" ht="14.25" hidden="false" customHeight="false" outlineLevel="0" collapsed="false">
      <c r="B622" s="11"/>
      <c r="C622" s="11"/>
      <c r="D622" s="11"/>
      <c r="E622" s="11"/>
      <c r="M622" s="12"/>
      <c r="N622" s="12"/>
      <c r="R622" s="12"/>
      <c r="W622" s="12"/>
      <c r="AD622" s="15"/>
    </row>
    <row r="623" customFormat="false" ht="14.25" hidden="false" customHeight="false" outlineLevel="0" collapsed="false">
      <c r="B623" s="11"/>
      <c r="C623" s="11"/>
      <c r="D623" s="11"/>
      <c r="E623" s="11"/>
      <c r="M623" s="12"/>
      <c r="N623" s="12"/>
      <c r="R623" s="12"/>
      <c r="W623" s="12"/>
      <c r="AD623" s="15"/>
    </row>
    <row r="624" customFormat="false" ht="14.25" hidden="false" customHeight="false" outlineLevel="0" collapsed="false">
      <c r="B624" s="11"/>
      <c r="C624" s="11"/>
      <c r="D624" s="11"/>
      <c r="E624" s="11"/>
      <c r="M624" s="12"/>
      <c r="N624" s="12"/>
      <c r="R624" s="12"/>
      <c r="W624" s="12"/>
      <c r="AD624" s="15"/>
    </row>
    <row r="625" customFormat="false" ht="14.25" hidden="false" customHeight="false" outlineLevel="0" collapsed="false">
      <c r="B625" s="11"/>
      <c r="C625" s="11"/>
      <c r="D625" s="11"/>
      <c r="E625" s="11"/>
      <c r="M625" s="12"/>
      <c r="N625" s="12"/>
      <c r="R625" s="12"/>
      <c r="W625" s="12"/>
      <c r="AD625" s="15"/>
    </row>
    <row r="626" customFormat="false" ht="14.25" hidden="false" customHeight="false" outlineLevel="0" collapsed="false">
      <c r="B626" s="11"/>
      <c r="C626" s="11"/>
      <c r="D626" s="11"/>
      <c r="E626" s="11"/>
      <c r="M626" s="12"/>
      <c r="N626" s="12"/>
      <c r="R626" s="12"/>
      <c r="W626" s="12"/>
      <c r="AD626" s="15"/>
    </row>
    <row r="627" customFormat="false" ht="14.25" hidden="false" customHeight="false" outlineLevel="0" collapsed="false">
      <c r="B627" s="11"/>
      <c r="C627" s="11"/>
      <c r="D627" s="11"/>
      <c r="E627" s="11"/>
      <c r="M627" s="12"/>
      <c r="N627" s="12"/>
      <c r="R627" s="12"/>
      <c r="W627" s="12"/>
      <c r="AD627" s="15"/>
    </row>
    <row r="628" customFormat="false" ht="14.25" hidden="false" customHeight="false" outlineLevel="0" collapsed="false">
      <c r="B628" s="11"/>
      <c r="C628" s="11"/>
      <c r="D628" s="11"/>
      <c r="E628" s="11"/>
      <c r="M628" s="12"/>
      <c r="N628" s="12"/>
      <c r="R628" s="12"/>
      <c r="W628" s="12"/>
      <c r="AD628" s="15"/>
    </row>
    <row r="629" customFormat="false" ht="14.25" hidden="false" customHeight="false" outlineLevel="0" collapsed="false">
      <c r="B629" s="11"/>
      <c r="C629" s="11"/>
      <c r="D629" s="11"/>
      <c r="E629" s="11"/>
      <c r="M629" s="12"/>
      <c r="N629" s="12"/>
      <c r="R629" s="12"/>
      <c r="W629" s="12"/>
      <c r="AD629" s="15"/>
    </row>
    <row r="630" customFormat="false" ht="14.25" hidden="false" customHeight="false" outlineLevel="0" collapsed="false">
      <c r="B630" s="11"/>
      <c r="C630" s="11"/>
      <c r="D630" s="11"/>
      <c r="E630" s="11"/>
      <c r="M630" s="12"/>
      <c r="N630" s="12"/>
      <c r="R630" s="12"/>
      <c r="W630" s="12"/>
      <c r="AD630" s="15"/>
    </row>
    <row r="631" customFormat="false" ht="14.25" hidden="false" customHeight="false" outlineLevel="0" collapsed="false">
      <c r="B631" s="11"/>
      <c r="C631" s="11"/>
      <c r="D631" s="11"/>
      <c r="E631" s="11"/>
      <c r="M631" s="12"/>
      <c r="N631" s="12"/>
      <c r="R631" s="12"/>
      <c r="W631" s="12"/>
      <c r="AD631" s="15"/>
    </row>
    <row r="632" customFormat="false" ht="14.25" hidden="false" customHeight="false" outlineLevel="0" collapsed="false">
      <c r="B632" s="11"/>
      <c r="C632" s="11"/>
      <c r="D632" s="11"/>
      <c r="E632" s="11"/>
      <c r="M632" s="12"/>
      <c r="N632" s="12"/>
      <c r="R632" s="12"/>
      <c r="W632" s="12"/>
      <c r="AD632" s="15"/>
    </row>
    <row r="633" customFormat="false" ht="14.25" hidden="false" customHeight="false" outlineLevel="0" collapsed="false">
      <c r="B633" s="11"/>
      <c r="C633" s="11"/>
      <c r="D633" s="11"/>
      <c r="E633" s="11"/>
      <c r="M633" s="12"/>
      <c r="N633" s="12"/>
      <c r="R633" s="12"/>
      <c r="W633" s="12"/>
      <c r="AD633" s="15"/>
    </row>
    <row r="634" customFormat="false" ht="14.25" hidden="false" customHeight="false" outlineLevel="0" collapsed="false">
      <c r="B634" s="11"/>
      <c r="C634" s="11"/>
      <c r="D634" s="11"/>
      <c r="E634" s="11"/>
      <c r="M634" s="12"/>
      <c r="N634" s="12"/>
      <c r="R634" s="12"/>
      <c r="W634" s="12"/>
      <c r="AD634" s="15"/>
    </row>
    <row r="635" customFormat="false" ht="14.25" hidden="false" customHeight="false" outlineLevel="0" collapsed="false">
      <c r="B635" s="11"/>
      <c r="C635" s="11"/>
      <c r="D635" s="11"/>
      <c r="E635" s="11"/>
      <c r="M635" s="12"/>
      <c r="N635" s="12"/>
      <c r="R635" s="12"/>
      <c r="W635" s="12"/>
      <c r="AD635" s="15"/>
    </row>
    <row r="636" customFormat="false" ht="14.25" hidden="false" customHeight="false" outlineLevel="0" collapsed="false">
      <c r="B636" s="11"/>
      <c r="C636" s="11"/>
      <c r="D636" s="11"/>
      <c r="E636" s="11"/>
      <c r="M636" s="12"/>
      <c r="N636" s="12"/>
      <c r="R636" s="12"/>
      <c r="W636" s="12"/>
      <c r="AD636" s="15"/>
    </row>
    <row r="637" customFormat="false" ht="14.25" hidden="false" customHeight="false" outlineLevel="0" collapsed="false">
      <c r="B637" s="11"/>
      <c r="C637" s="11"/>
      <c r="D637" s="11"/>
      <c r="E637" s="11"/>
      <c r="M637" s="12"/>
      <c r="N637" s="12"/>
      <c r="R637" s="12"/>
      <c r="W637" s="12"/>
      <c r="AD637" s="15"/>
    </row>
    <row r="638" customFormat="false" ht="14.25" hidden="false" customHeight="false" outlineLevel="0" collapsed="false">
      <c r="B638" s="11"/>
      <c r="C638" s="11"/>
      <c r="D638" s="11"/>
      <c r="E638" s="11"/>
      <c r="M638" s="12"/>
      <c r="N638" s="12"/>
      <c r="R638" s="12"/>
      <c r="W638" s="12"/>
      <c r="AD638" s="15"/>
    </row>
    <row r="639" customFormat="false" ht="14.25" hidden="false" customHeight="false" outlineLevel="0" collapsed="false">
      <c r="B639" s="11"/>
      <c r="C639" s="11"/>
      <c r="D639" s="11"/>
      <c r="E639" s="11"/>
      <c r="M639" s="12"/>
      <c r="N639" s="12"/>
      <c r="R639" s="12"/>
      <c r="W639" s="12"/>
      <c r="AD639" s="15"/>
    </row>
    <row r="640" customFormat="false" ht="14.25" hidden="false" customHeight="false" outlineLevel="0" collapsed="false">
      <c r="B640" s="11"/>
      <c r="C640" s="11"/>
      <c r="D640" s="11"/>
      <c r="E640" s="11"/>
      <c r="M640" s="12"/>
      <c r="N640" s="12"/>
      <c r="R640" s="12"/>
      <c r="W640" s="12"/>
      <c r="AD640" s="15"/>
    </row>
    <row r="641" customFormat="false" ht="14.25" hidden="false" customHeight="false" outlineLevel="0" collapsed="false">
      <c r="B641" s="11"/>
      <c r="C641" s="11"/>
      <c r="D641" s="11"/>
      <c r="E641" s="11"/>
      <c r="M641" s="12"/>
      <c r="N641" s="12"/>
      <c r="R641" s="12"/>
      <c r="W641" s="12"/>
      <c r="AD641" s="15"/>
    </row>
    <row r="642" customFormat="false" ht="14.25" hidden="false" customHeight="false" outlineLevel="0" collapsed="false">
      <c r="B642" s="11"/>
      <c r="C642" s="11"/>
      <c r="D642" s="11"/>
      <c r="E642" s="11"/>
      <c r="M642" s="12"/>
      <c r="N642" s="12"/>
      <c r="R642" s="12"/>
      <c r="W642" s="12"/>
      <c r="AD642" s="15"/>
    </row>
    <row r="643" customFormat="false" ht="14.25" hidden="false" customHeight="false" outlineLevel="0" collapsed="false">
      <c r="B643" s="11"/>
      <c r="C643" s="11"/>
      <c r="D643" s="11"/>
      <c r="E643" s="11"/>
      <c r="M643" s="12"/>
      <c r="N643" s="12"/>
      <c r="R643" s="12"/>
      <c r="W643" s="12"/>
      <c r="AD643" s="15"/>
    </row>
    <row r="644" customFormat="false" ht="14.25" hidden="false" customHeight="false" outlineLevel="0" collapsed="false">
      <c r="B644" s="11"/>
      <c r="C644" s="11"/>
      <c r="D644" s="11"/>
      <c r="E644" s="11"/>
      <c r="M644" s="12"/>
      <c r="N644" s="12"/>
      <c r="R644" s="12"/>
      <c r="W644" s="12"/>
      <c r="AD644" s="15"/>
    </row>
    <row r="645" customFormat="false" ht="14.25" hidden="false" customHeight="false" outlineLevel="0" collapsed="false">
      <c r="B645" s="11"/>
      <c r="C645" s="11"/>
      <c r="D645" s="11"/>
      <c r="E645" s="11"/>
      <c r="M645" s="12"/>
      <c r="N645" s="12"/>
      <c r="R645" s="12"/>
      <c r="W645" s="12"/>
      <c r="AD645" s="15"/>
    </row>
    <row r="646" customFormat="false" ht="14.25" hidden="false" customHeight="false" outlineLevel="0" collapsed="false">
      <c r="B646" s="11"/>
      <c r="C646" s="11"/>
      <c r="D646" s="11"/>
      <c r="E646" s="11"/>
      <c r="M646" s="12"/>
      <c r="N646" s="12"/>
      <c r="R646" s="12"/>
      <c r="W646" s="12"/>
      <c r="AD646" s="15"/>
    </row>
    <row r="647" customFormat="false" ht="14.25" hidden="false" customHeight="false" outlineLevel="0" collapsed="false">
      <c r="B647" s="11"/>
      <c r="C647" s="11"/>
      <c r="D647" s="11"/>
      <c r="E647" s="11"/>
      <c r="M647" s="12"/>
      <c r="N647" s="12"/>
      <c r="R647" s="12"/>
      <c r="W647" s="12"/>
      <c r="AD647" s="15"/>
    </row>
    <row r="648" customFormat="false" ht="14.25" hidden="false" customHeight="false" outlineLevel="0" collapsed="false">
      <c r="B648" s="11"/>
      <c r="C648" s="11"/>
      <c r="D648" s="11"/>
      <c r="E648" s="11"/>
      <c r="M648" s="12"/>
      <c r="N648" s="12"/>
      <c r="R648" s="12"/>
      <c r="W648" s="12"/>
      <c r="AD648" s="15"/>
    </row>
    <row r="649" customFormat="false" ht="14.25" hidden="false" customHeight="false" outlineLevel="0" collapsed="false">
      <c r="B649" s="11"/>
      <c r="C649" s="11"/>
      <c r="D649" s="11"/>
      <c r="E649" s="11"/>
      <c r="M649" s="12"/>
      <c r="N649" s="12"/>
      <c r="R649" s="12"/>
      <c r="W649" s="12"/>
      <c r="AD649" s="15"/>
    </row>
    <row r="650" customFormat="false" ht="14.25" hidden="false" customHeight="false" outlineLevel="0" collapsed="false">
      <c r="B650" s="11"/>
      <c r="C650" s="11"/>
      <c r="D650" s="11"/>
      <c r="E650" s="11"/>
      <c r="M650" s="12"/>
      <c r="N650" s="12"/>
      <c r="R650" s="12"/>
      <c r="W650" s="12"/>
      <c r="AD650" s="15"/>
    </row>
    <row r="651" customFormat="false" ht="14.25" hidden="false" customHeight="false" outlineLevel="0" collapsed="false">
      <c r="B651" s="11"/>
      <c r="C651" s="11"/>
      <c r="D651" s="11"/>
      <c r="E651" s="11"/>
      <c r="M651" s="12"/>
      <c r="N651" s="12"/>
      <c r="R651" s="12"/>
      <c r="W651" s="12"/>
      <c r="AD651" s="15"/>
    </row>
    <row r="652" customFormat="false" ht="14.25" hidden="false" customHeight="false" outlineLevel="0" collapsed="false">
      <c r="B652" s="11"/>
      <c r="C652" s="11"/>
      <c r="D652" s="11"/>
      <c r="E652" s="11"/>
      <c r="M652" s="12"/>
      <c r="N652" s="12"/>
      <c r="R652" s="12"/>
      <c r="W652" s="12"/>
      <c r="AD652" s="15"/>
    </row>
    <row r="653" customFormat="false" ht="14.25" hidden="false" customHeight="false" outlineLevel="0" collapsed="false">
      <c r="B653" s="11"/>
      <c r="C653" s="11"/>
      <c r="D653" s="11"/>
      <c r="E653" s="11"/>
      <c r="M653" s="12"/>
      <c r="N653" s="12"/>
      <c r="R653" s="12"/>
      <c r="W653" s="12"/>
      <c r="AD653" s="15"/>
    </row>
    <row r="654" customFormat="false" ht="14.25" hidden="false" customHeight="false" outlineLevel="0" collapsed="false">
      <c r="B654" s="11"/>
      <c r="C654" s="11"/>
      <c r="D654" s="11"/>
      <c r="E654" s="11"/>
      <c r="M654" s="12"/>
      <c r="N654" s="12"/>
      <c r="R654" s="12"/>
      <c r="W654" s="12"/>
      <c r="AD654" s="15"/>
    </row>
    <row r="655" customFormat="false" ht="14.25" hidden="false" customHeight="false" outlineLevel="0" collapsed="false">
      <c r="B655" s="11"/>
      <c r="C655" s="11"/>
      <c r="D655" s="11"/>
      <c r="E655" s="11"/>
      <c r="M655" s="12"/>
      <c r="N655" s="12"/>
      <c r="R655" s="12"/>
      <c r="W655" s="12"/>
      <c r="AD655" s="15"/>
    </row>
    <row r="656" customFormat="false" ht="14.25" hidden="false" customHeight="false" outlineLevel="0" collapsed="false">
      <c r="B656" s="11"/>
      <c r="C656" s="11"/>
      <c r="D656" s="11"/>
      <c r="E656" s="11"/>
      <c r="M656" s="12"/>
      <c r="N656" s="12"/>
      <c r="R656" s="12"/>
      <c r="W656" s="12"/>
      <c r="AD656" s="15"/>
    </row>
    <row r="657" customFormat="false" ht="14.25" hidden="false" customHeight="false" outlineLevel="0" collapsed="false">
      <c r="B657" s="11"/>
      <c r="C657" s="11"/>
      <c r="D657" s="11"/>
      <c r="E657" s="11"/>
      <c r="M657" s="12"/>
      <c r="N657" s="12"/>
      <c r="R657" s="12"/>
      <c r="W657" s="12"/>
      <c r="AD657" s="15"/>
    </row>
    <row r="658" customFormat="false" ht="14.25" hidden="false" customHeight="false" outlineLevel="0" collapsed="false">
      <c r="B658" s="11"/>
      <c r="C658" s="11"/>
      <c r="D658" s="11"/>
      <c r="E658" s="11"/>
      <c r="M658" s="12"/>
      <c r="N658" s="12"/>
      <c r="R658" s="12"/>
      <c r="W658" s="12"/>
      <c r="AD658" s="15"/>
    </row>
    <row r="659" customFormat="false" ht="14.25" hidden="false" customHeight="false" outlineLevel="0" collapsed="false">
      <c r="B659" s="11"/>
      <c r="C659" s="11"/>
      <c r="D659" s="11"/>
      <c r="E659" s="11"/>
      <c r="M659" s="12"/>
      <c r="N659" s="12"/>
      <c r="R659" s="12"/>
      <c r="W659" s="12"/>
      <c r="AD659" s="15"/>
    </row>
    <row r="660" customFormat="false" ht="14.25" hidden="false" customHeight="false" outlineLevel="0" collapsed="false">
      <c r="B660" s="11"/>
      <c r="C660" s="11"/>
      <c r="D660" s="11"/>
      <c r="E660" s="11"/>
      <c r="M660" s="12"/>
      <c r="N660" s="12"/>
      <c r="R660" s="12"/>
      <c r="W660" s="12"/>
      <c r="AD660" s="15"/>
    </row>
    <row r="661" customFormat="false" ht="14.25" hidden="false" customHeight="false" outlineLevel="0" collapsed="false">
      <c r="B661" s="11"/>
      <c r="C661" s="11"/>
      <c r="D661" s="11"/>
      <c r="E661" s="11"/>
      <c r="M661" s="12"/>
      <c r="N661" s="12"/>
      <c r="R661" s="12"/>
      <c r="W661" s="12"/>
      <c r="AD661" s="15"/>
    </row>
    <row r="662" customFormat="false" ht="14.25" hidden="false" customHeight="false" outlineLevel="0" collapsed="false">
      <c r="B662" s="11"/>
      <c r="C662" s="11"/>
      <c r="D662" s="11"/>
      <c r="E662" s="11"/>
      <c r="M662" s="12"/>
      <c r="N662" s="12"/>
      <c r="R662" s="12"/>
      <c r="W662" s="12"/>
      <c r="AD662" s="15"/>
    </row>
    <row r="663" customFormat="false" ht="14.25" hidden="false" customHeight="false" outlineLevel="0" collapsed="false">
      <c r="B663" s="11"/>
      <c r="C663" s="11"/>
      <c r="D663" s="11"/>
      <c r="E663" s="11"/>
      <c r="M663" s="12"/>
      <c r="N663" s="12"/>
      <c r="R663" s="12"/>
      <c r="W663" s="12"/>
      <c r="AD663" s="15"/>
    </row>
    <row r="664" customFormat="false" ht="14.25" hidden="false" customHeight="false" outlineLevel="0" collapsed="false">
      <c r="B664" s="11"/>
      <c r="C664" s="11"/>
      <c r="D664" s="11"/>
      <c r="E664" s="11"/>
      <c r="M664" s="12"/>
      <c r="N664" s="12"/>
      <c r="R664" s="12"/>
      <c r="W664" s="12"/>
      <c r="AD664" s="15"/>
    </row>
    <row r="665" customFormat="false" ht="14.25" hidden="false" customHeight="false" outlineLevel="0" collapsed="false">
      <c r="B665" s="11"/>
      <c r="C665" s="11"/>
      <c r="D665" s="11"/>
      <c r="E665" s="11"/>
      <c r="M665" s="12"/>
      <c r="N665" s="12"/>
      <c r="R665" s="12"/>
      <c r="W665" s="12"/>
      <c r="AD665" s="15"/>
    </row>
    <row r="666" customFormat="false" ht="14.25" hidden="false" customHeight="false" outlineLevel="0" collapsed="false">
      <c r="B666" s="11"/>
      <c r="C666" s="11"/>
      <c r="D666" s="11"/>
      <c r="E666" s="11"/>
      <c r="M666" s="12"/>
      <c r="N666" s="12"/>
      <c r="R666" s="12"/>
      <c r="W666" s="12"/>
      <c r="AD666" s="15"/>
    </row>
    <row r="667" customFormat="false" ht="14.25" hidden="false" customHeight="false" outlineLevel="0" collapsed="false">
      <c r="B667" s="11"/>
      <c r="C667" s="11"/>
      <c r="D667" s="11"/>
      <c r="E667" s="11"/>
      <c r="M667" s="12"/>
      <c r="N667" s="12"/>
      <c r="R667" s="12"/>
      <c r="W667" s="12"/>
      <c r="AD667" s="15"/>
    </row>
    <row r="668" customFormat="false" ht="14.25" hidden="false" customHeight="false" outlineLevel="0" collapsed="false">
      <c r="B668" s="11"/>
      <c r="C668" s="11"/>
      <c r="D668" s="11"/>
      <c r="E668" s="11"/>
      <c r="M668" s="12"/>
      <c r="N668" s="12"/>
      <c r="R668" s="12"/>
      <c r="W668" s="12"/>
      <c r="AD668" s="15"/>
    </row>
    <row r="669" customFormat="false" ht="14.25" hidden="false" customHeight="false" outlineLevel="0" collapsed="false">
      <c r="B669" s="11"/>
      <c r="C669" s="11"/>
      <c r="D669" s="11"/>
      <c r="E669" s="11"/>
      <c r="M669" s="12"/>
      <c r="N669" s="12"/>
      <c r="R669" s="12"/>
      <c r="W669" s="12"/>
      <c r="AD669" s="15"/>
    </row>
    <row r="670" customFormat="false" ht="14.25" hidden="false" customHeight="false" outlineLevel="0" collapsed="false">
      <c r="B670" s="11"/>
      <c r="C670" s="11"/>
      <c r="D670" s="11"/>
      <c r="E670" s="11"/>
      <c r="M670" s="12"/>
      <c r="N670" s="12"/>
      <c r="R670" s="12"/>
      <c r="W670" s="12"/>
      <c r="AD670" s="15"/>
    </row>
    <row r="671" customFormat="false" ht="14.25" hidden="false" customHeight="false" outlineLevel="0" collapsed="false">
      <c r="B671" s="11"/>
      <c r="C671" s="11"/>
      <c r="D671" s="11"/>
      <c r="E671" s="11"/>
      <c r="M671" s="12"/>
      <c r="N671" s="12"/>
      <c r="R671" s="12"/>
      <c r="W671" s="12"/>
      <c r="AD671" s="15"/>
    </row>
    <row r="672" customFormat="false" ht="14.25" hidden="false" customHeight="false" outlineLevel="0" collapsed="false">
      <c r="B672" s="11"/>
      <c r="C672" s="11"/>
      <c r="D672" s="11"/>
      <c r="E672" s="11"/>
      <c r="M672" s="12"/>
      <c r="N672" s="12"/>
      <c r="R672" s="12"/>
      <c r="W672" s="12"/>
      <c r="AD672" s="15"/>
    </row>
    <row r="673" customFormat="false" ht="14.25" hidden="false" customHeight="false" outlineLevel="0" collapsed="false">
      <c r="B673" s="11"/>
      <c r="C673" s="11"/>
      <c r="D673" s="11"/>
      <c r="E673" s="11"/>
      <c r="M673" s="12"/>
      <c r="N673" s="12"/>
      <c r="R673" s="12"/>
      <c r="W673" s="12"/>
      <c r="AD673" s="15"/>
    </row>
    <row r="674" customFormat="false" ht="14.25" hidden="false" customHeight="false" outlineLevel="0" collapsed="false">
      <c r="B674" s="11"/>
      <c r="C674" s="11"/>
      <c r="D674" s="11"/>
      <c r="E674" s="11"/>
      <c r="M674" s="12"/>
      <c r="N674" s="12"/>
      <c r="R674" s="12"/>
      <c r="W674" s="12"/>
      <c r="AD674" s="15"/>
    </row>
    <row r="675" customFormat="false" ht="14.25" hidden="false" customHeight="false" outlineLevel="0" collapsed="false">
      <c r="B675" s="11"/>
      <c r="C675" s="11"/>
      <c r="D675" s="11"/>
      <c r="E675" s="11"/>
      <c r="M675" s="12"/>
      <c r="N675" s="12"/>
      <c r="R675" s="12"/>
      <c r="W675" s="12"/>
      <c r="AD675" s="15"/>
    </row>
    <row r="676" customFormat="false" ht="14.25" hidden="false" customHeight="false" outlineLevel="0" collapsed="false">
      <c r="B676" s="11"/>
      <c r="C676" s="11"/>
      <c r="D676" s="11"/>
      <c r="E676" s="11"/>
      <c r="M676" s="12"/>
      <c r="N676" s="12"/>
      <c r="R676" s="12"/>
      <c r="W676" s="12"/>
      <c r="AD676" s="15"/>
    </row>
    <row r="677" customFormat="false" ht="14.25" hidden="false" customHeight="false" outlineLevel="0" collapsed="false">
      <c r="B677" s="11"/>
      <c r="C677" s="11"/>
      <c r="D677" s="11"/>
      <c r="E677" s="11"/>
      <c r="M677" s="12"/>
      <c r="N677" s="12"/>
      <c r="R677" s="12"/>
      <c r="W677" s="12"/>
      <c r="AD677" s="15"/>
    </row>
    <row r="678" customFormat="false" ht="14.25" hidden="false" customHeight="false" outlineLevel="0" collapsed="false">
      <c r="B678" s="11"/>
      <c r="C678" s="11"/>
      <c r="D678" s="11"/>
      <c r="E678" s="11"/>
      <c r="M678" s="12"/>
      <c r="N678" s="12"/>
      <c r="R678" s="12"/>
      <c r="W678" s="12"/>
      <c r="AD678" s="15"/>
    </row>
    <row r="679" customFormat="false" ht="14.25" hidden="false" customHeight="false" outlineLevel="0" collapsed="false">
      <c r="B679" s="11"/>
      <c r="C679" s="11"/>
      <c r="D679" s="11"/>
      <c r="E679" s="11"/>
      <c r="M679" s="12"/>
      <c r="N679" s="12"/>
      <c r="R679" s="12"/>
      <c r="W679" s="12"/>
      <c r="AD679" s="15"/>
    </row>
    <row r="680" customFormat="false" ht="14.25" hidden="false" customHeight="false" outlineLevel="0" collapsed="false">
      <c r="B680" s="11"/>
      <c r="C680" s="11"/>
      <c r="D680" s="11"/>
      <c r="E680" s="11"/>
      <c r="M680" s="12"/>
      <c r="N680" s="12"/>
      <c r="R680" s="12"/>
      <c r="W680" s="12"/>
      <c r="AD680" s="15"/>
    </row>
    <row r="681" customFormat="false" ht="14.25" hidden="false" customHeight="false" outlineLevel="0" collapsed="false">
      <c r="B681" s="11"/>
      <c r="C681" s="11"/>
      <c r="D681" s="11"/>
      <c r="E681" s="11"/>
      <c r="M681" s="12"/>
      <c r="N681" s="12"/>
      <c r="R681" s="12"/>
      <c r="W681" s="12"/>
      <c r="AD681" s="15"/>
    </row>
    <row r="682" customFormat="false" ht="14.25" hidden="false" customHeight="false" outlineLevel="0" collapsed="false">
      <c r="B682" s="11"/>
      <c r="C682" s="11"/>
      <c r="D682" s="11"/>
      <c r="E682" s="11"/>
      <c r="M682" s="12"/>
      <c r="N682" s="12"/>
      <c r="R682" s="12"/>
      <c r="W682" s="12"/>
      <c r="AD682" s="15"/>
    </row>
    <row r="683" customFormat="false" ht="14.25" hidden="false" customHeight="false" outlineLevel="0" collapsed="false">
      <c r="B683" s="11"/>
      <c r="C683" s="11"/>
      <c r="D683" s="11"/>
      <c r="E683" s="11"/>
      <c r="M683" s="12"/>
      <c r="N683" s="12"/>
      <c r="R683" s="12"/>
      <c r="W683" s="12"/>
      <c r="AD683" s="15"/>
    </row>
    <row r="684" customFormat="false" ht="14.25" hidden="false" customHeight="false" outlineLevel="0" collapsed="false">
      <c r="B684" s="11"/>
      <c r="C684" s="11"/>
      <c r="D684" s="11"/>
      <c r="E684" s="11"/>
      <c r="M684" s="12"/>
      <c r="N684" s="12"/>
      <c r="R684" s="12"/>
      <c r="W684" s="12"/>
      <c r="AD684" s="15"/>
    </row>
    <row r="685" customFormat="false" ht="14.25" hidden="false" customHeight="false" outlineLevel="0" collapsed="false">
      <c r="B685" s="11"/>
      <c r="C685" s="11"/>
      <c r="D685" s="11"/>
      <c r="E685" s="11"/>
      <c r="M685" s="12"/>
      <c r="N685" s="12"/>
      <c r="R685" s="12"/>
      <c r="W685" s="12"/>
      <c r="AD685" s="15"/>
    </row>
    <row r="686" customFormat="false" ht="14.25" hidden="false" customHeight="false" outlineLevel="0" collapsed="false">
      <c r="B686" s="11"/>
      <c r="C686" s="11"/>
      <c r="D686" s="11"/>
      <c r="E686" s="11"/>
      <c r="M686" s="12"/>
      <c r="N686" s="12"/>
      <c r="R686" s="12"/>
      <c r="W686" s="12"/>
      <c r="AD686" s="15"/>
    </row>
    <row r="687" customFormat="false" ht="14.25" hidden="false" customHeight="false" outlineLevel="0" collapsed="false">
      <c r="B687" s="11"/>
      <c r="C687" s="11"/>
      <c r="D687" s="11"/>
      <c r="E687" s="11"/>
      <c r="M687" s="12"/>
      <c r="N687" s="12"/>
      <c r="R687" s="12"/>
      <c r="W687" s="12"/>
      <c r="AD687" s="15"/>
    </row>
    <row r="688" customFormat="false" ht="14.25" hidden="false" customHeight="false" outlineLevel="0" collapsed="false">
      <c r="B688" s="11"/>
      <c r="C688" s="11"/>
      <c r="D688" s="11"/>
      <c r="E688" s="11"/>
      <c r="M688" s="12"/>
      <c r="N688" s="12"/>
      <c r="R688" s="12"/>
      <c r="W688" s="12"/>
      <c r="AD688" s="15"/>
    </row>
    <row r="689" customFormat="false" ht="14.25" hidden="false" customHeight="false" outlineLevel="0" collapsed="false">
      <c r="B689" s="11"/>
      <c r="C689" s="11"/>
      <c r="D689" s="11"/>
      <c r="E689" s="11"/>
      <c r="M689" s="12"/>
      <c r="N689" s="12"/>
      <c r="R689" s="12"/>
      <c r="W689" s="12"/>
      <c r="AD689" s="15"/>
    </row>
    <row r="690" customFormat="false" ht="14.25" hidden="false" customHeight="false" outlineLevel="0" collapsed="false">
      <c r="B690" s="11"/>
      <c r="C690" s="11"/>
      <c r="D690" s="11"/>
      <c r="E690" s="11"/>
      <c r="M690" s="12"/>
      <c r="N690" s="12"/>
      <c r="R690" s="12"/>
      <c r="W690" s="12"/>
      <c r="AD690" s="15"/>
    </row>
    <row r="691" customFormat="false" ht="14.25" hidden="false" customHeight="false" outlineLevel="0" collapsed="false">
      <c r="B691" s="11"/>
      <c r="C691" s="11"/>
      <c r="D691" s="11"/>
      <c r="E691" s="11"/>
      <c r="M691" s="12"/>
      <c r="N691" s="12"/>
      <c r="R691" s="12"/>
      <c r="W691" s="12"/>
      <c r="AD691" s="15"/>
    </row>
    <row r="692" customFormat="false" ht="14.25" hidden="false" customHeight="false" outlineLevel="0" collapsed="false">
      <c r="B692" s="11"/>
      <c r="C692" s="11"/>
      <c r="D692" s="11"/>
      <c r="E692" s="11"/>
      <c r="M692" s="12"/>
      <c r="N692" s="12"/>
      <c r="R692" s="12"/>
      <c r="W692" s="12"/>
      <c r="AD692" s="15"/>
    </row>
    <row r="693" customFormat="false" ht="14.25" hidden="false" customHeight="false" outlineLevel="0" collapsed="false">
      <c r="B693" s="11"/>
      <c r="C693" s="11"/>
      <c r="D693" s="11"/>
      <c r="E693" s="11"/>
      <c r="M693" s="12"/>
      <c r="N693" s="12"/>
      <c r="R693" s="12"/>
      <c r="W693" s="12"/>
      <c r="AD693" s="15"/>
    </row>
    <row r="694" customFormat="false" ht="14.25" hidden="false" customHeight="false" outlineLevel="0" collapsed="false">
      <c r="B694" s="11"/>
      <c r="C694" s="11"/>
      <c r="D694" s="11"/>
      <c r="E694" s="11"/>
      <c r="M694" s="12"/>
      <c r="N694" s="12"/>
      <c r="R694" s="12"/>
      <c r="W694" s="12"/>
      <c r="AD694" s="15"/>
    </row>
    <row r="695" customFormat="false" ht="14.25" hidden="false" customHeight="false" outlineLevel="0" collapsed="false">
      <c r="B695" s="11"/>
      <c r="C695" s="11"/>
      <c r="D695" s="11"/>
      <c r="E695" s="11"/>
      <c r="M695" s="12"/>
      <c r="N695" s="12"/>
      <c r="R695" s="12"/>
      <c r="W695" s="12"/>
      <c r="AD695" s="15"/>
    </row>
    <row r="696" customFormat="false" ht="14.25" hidden="false" customHeight="false" outlineLevel="0" collapsed="false">
      <c r="B696" s="11"/>
      <c r="C696" s="11"/>
      <c r="D696" s="11"/>
      <c r="E696" s="11"/>
      <c r="M696" s="12"/>
      <c r="N696" s="12"/>
      <c r="R696" s="12"/>
      <c r="W696" s="12"/>
      <c r="AD696" s="15"/>
    </row>
    <row r="697" customFormat="false" ht="14.25" hidden="false" customHeight="false" outlineLevel="0" collapsed="false">
      <c r="B697" s="11"/>
      <c r="C697" s="11"/>
      <c r="D697" s="11"/>
      <c r="E697" s="11"/>
      <c r="M697" s="12"/>
      <c r="N697" s="12"/>
      <c r="R697" s="12"/>
      <c r="W697" s="12"/>
      <c r="AD697" s="15"/>
    </row>
    <row r="698" customFormat="false" ht="14.25" hidden="false" customHeight="false" outlineLevel="0" collapsed="false">
      <c r="B698" s="11"/>
      <c r="C698" s="11"/>
      <c r="D698" s="11"/>
      <c r="E698" s="11"/>
      <c r="M698" s="12"/>
      <c r="N698" s="12"/>
      <c r="R698" s="12"/>
      <c r="W698" s="12"/>
      <c r="AD698" s="15"/>
    </row>
    <row r="699" customFormat="false" ht="14.25" hidden="false" customHeight="false" outlineLevel="0" collapsed="false">
      <c r="B699" s="11"/>
      <c r="C699" s="11"/>
      <c r="D699" s="11"/>
      <c r="E699" s="11"/>
      <c r="M699" s="12"/>
      <c r="N699" s="12"/>
      <c r="R699" s="12"/>
      <c r="W699" s="12"/>
      <c r="AD699" s="15"/>
    </row>
    <row r="700" customFormat="false" ht="14.25" hidden="false" customHeight="false" outlineLevel="0" collapsed="false">
      <c r="B700" s="11"/>
      <c r="C700" s="11"/>
      <c r="D700" s="11"/>
      <c r="E700" s="11"/>
      <c r="M700" s="12"/>
      <c r="N700" s="12"/>
      <c r="R700" s="12"/>
      <c r="W700" s="12"/>
      <c r="AD700" s="15"/>
    </row>
    <row r="701" customFormat="false" ht="14.25" hidden="false" customHeight="false" outlineLevel="0" collapsed="false">
      <c r="B701" s="11"/>
      <c r="C701" s="11"/>
      <c r="D701" s="11"/>
      <c r="E701" s="11"/>
      <c r="M701" s="12"/>
      <c r="N701" s="12"/>
      <c r="R701" s="12"/>
      <c r="W701" s="12"/>
      <c r="AD701" s="15"/>
    </row>
    <row r="702" customFormat="false" ht="14.25" hidden="false" customHeight="false" outlineLevel="0" collapsed="false">
      <c r="B702" s="11"/>
      <c r="C702" s="11"/>
      <c r="D702" s="11"/>
      <c r="E702" s="11"/>
      <c r="M702" s="12"/>
      <c r="N702" s="12"/>
      <c r="R702" s="12"/>
      <c r="W702" s="12"/>
      <c r="AD702" s="15"/>
    </row>
    <row r="703" customFormat="false" ht="14.25" hidden="false" customHeight="false" outlineLevel="0" collapsed="false">
      <c r="B703" s="11"/>
      <c r="C703" s="11"/>
      <c r="D703" s="11"/>
      <c r="E703" s="11"/>
      <c r="M703" s="12"/>
      <c r="N703" s="12"/>
      <c r="R703" s="12"/>
      <c r="W703" s="12"/>
      <c r="AD703" s="15"/>
    </row>
    <row r="704" customFormat="false" ht="14.25" hidden="false" customHeight="false" outlineLevel="0" collapsed="false">
      <c r="B704" s="11"/>
      <c r="C704" s="11"/>
      <c r="D704" s="11"/>
      <c r="E704" s="11"/>
      <c r="M704" s="12"/>
      <c r="N704" s="12"/>
      <c r="R704" s="12"/>
      <c r="W704" s="12"/>
      <c r="AD704" s="15"/>
    </row>
    <row r="705" customFormat="false" ht="14.25" hidden="false" customHeight="false" outlineLevel="0" collapsed="false">
      <c r="B705" s="11"/>
      <c r="C705" s="11"/>
      <c r="D705" s="11"/>
      <c r="E705" s="11"/>
      <c r="M705" s="12"/>
      <c r="N705" s="12"/>
      <c r="R705" s="12"/>
      <c r="W705" s="12"/>
      <c r="AD705" s="15"/>
    </row>
    <row r="706" customFormat="false" ht="14.25" hidden="false" customHeight="false" outlineLevel="0" collapsed="false">
      <c r="B706" s="11"/>
      <c r="C706" s="11"/>
      <c r="D706" s="11"/>
      <c r="E706" s="11"/>
      <c r="M706" s="12"/>
      <c r="N706" s="12"/>
      <c r="R706" s="12"/>
      <c r="W706" s="12"/>
      <c r="AD706" s="15"/>
    </row>
    <row r="707" customFormat="false" ht="14.25" hidden="false" customHeight="false" outlineLevel="0" collapsed="false">
      <c r="B707" s="11"/>
      <c r="C707" s="11"/>
      <c r="D707" s="11"/>
      <c r="E707" s="11"/>
      <c r="M707" s="12"/>
      <c r="N707" s="12"/>
      <c r="R707" s="12"/>
      <c r="W707" s="12"/>
      <c r="AD707" s="15"/>
    </row>
    <row r="708" customFormat="false" ht="14.25" hidden="false" customHeight="false" outlineLevel="0" collapsed="false">
      <c r="B708" s="11"/>
      <c r="C708" s="11"/>
      <c r="D708" s="11"/>
      <c r="E708" s="11"/>
      <c r="M708" s="12"/>
      <c r="N708" s="12"/>
      <c r="R708" s="12"/>
      <c r="W708" s="12"/>
      <c r="AD708" s="15"/>
    </row>
    <row r="709" customFormat="false" ht="14.25" hidden="false" customHeight="false" outlineLevel="0" collapsed="false">
      <c r="B709" s="11"/>
      <c r="C709" s="11"/>
      <c r="D709" s="11"/>
      <c r="E709" s="11"/>
      <c r="M709" s="12"/>
      <c r="N709" s="12"/>
      <c r="R709" s="12"/>
      <c r="W709" s="12"/>
      <c r="AD709" s="15"/>
    </row>
    <row r="710" customFormat="false" ht="14.25" hidden="false" customHeight="false" outlineLevel="0" collapsed="false">
      <c r="B710" s="11"/>
      <c r="C710" s="11"/>
      <c r="D710" s="11"/>
      <c r="E710" s="11"/>
      <c r="M710" s="12"/>
      <c r="N710" s="12"/>
      <c r="R710" s="12"/>
      <c r="W710" s="12"/>
      <c r="AD710" s="15"/>
    </row>
    <row r="711" customFormat="false" ht="14.25" hidden="false" customHeight="false" outlineLevel="0" collapsed="false">
      <c r="B711" s="11"/>
      <c r="C711" s="11"/>
      <c r="D711" s="11"/>
      <c r="E711" s="11"/>
      <c r="M711" s="12"/>
      <c r="N711" s="12"/>
      <c r="R711" s="12"/>
      <c r="W711" s="12"/>
      <c r="AD711" s="15"/>
    </row>
    <row r="712" customFormat="false" ht="14.25" hidden="false" customHeight="false" outlineLevel="0" collapsed="false">
      <c r="B712" s="11"/>
      <c r="C712" s="11"/>
      <c r="D712" s="11"/>
      <c r="E712" s="11"/>
      <c r="M712" s="12"/>
      <c r="N712" s="12"/>
      <c r="R712" s="12"/>
      <c r="W712" s="12"/>
      <c r="AD712" s="15"/>
    </row>
    <row r="713" customFormat="false" ht="14.25" hidden="false" customHeight="false" outlineLevel="0" collapsed="false">
      <c r="B713" s="11"/>
      <c r="C713" s="11"/>
      <c r="D713" s="11"/>
      <c r="E713" s="11"/>
      <c r="M713" s="12"/>
      <c r="N713" s="12"/>
      <c r="R713" s="12"/>
      <c r="W713" s="12"/>
      <c r="AD713" s="15"/>
    </row>
    <row r="714" customFormat="false" ht="14.25" hidden="false" customHeight="false" outlineLevel="0" collapsed="false">
      <c r="B714" s="11"/>
      <c r="C714" s="11"/>
      <c r="D714" s="11"/>
      <c r="E714" s="11"/>
      <c r="M714" s="12"/>
      <c r="N714" s="12"/>
      <c r="R714" s="12"/>
      <c r="W714" s="12"/>
      <c r="AD714" s="15"/>
    </row>
    <row r="715" customFormat="false" ht="14.25" hidden="false" customHeight="false" outlineLevel="0" collapsed="false">
      <c r="B715" s="11"/>
      <c r="C715" s="11"/>
      <c r="D715" s="11"/>
      <c r="E715" s="11"/>
      <c r="M715" s="12"/>
      <c r="N715" s="12"/>
      <c r="R715" s="12"/>
      <c r="W715" s="12"/>
      <c r="AD715" s="15"/>
    </row>
    <row r="716" customFormat="false" ht="14.25" hidden="false" customHeight="false" outlineLevel="0" collapsed="false">
      <c r="B716" s="11"/>
      <c r="C716" s="11"/>
      <c r="D716" s="11"/>
      <c r="E716" s="11"/>
      <c r="M716" s="12"/>
      <c r="N716" s="12"/>
      <c r="R716" s="12"/>
      <c r="W716" s="12"/>
      <c r="AD716" s="15"/>
    </row>
    <row r="717" customFormat="false" ht="14.25" hidden="false" customHeight="false" outlineLevel="0" collapsed="false">
      <c r="B717" s="11"/>
      <c r="C717" s="11"/>
      <c r="D717" s="11"/>
      <c r="E717" s="11"/>
      <c r="M717" s="12"/>
      <c r="N717" s="12"/>
      <c r="R717" s="12"/>
      <c r="W717" s="12"/>
      <c r="AD717" s="15"/>
    </row>
    <row r="718" customFormat="false" ht="14.25" hidden="false" customHeight="false" outlineLevel="0" collapsed="false">
      <c r="B718" s="11"/>
      <c r="C718" s="11"/>
      <c r="D718" s="11"/>
      <c r="E718" s="11"/>
      <c r="M718" s="12"/>
      <c r="N718" s="12"/>
      <c r="R718" s="12"/>
      <c r="W718" s="12"/>
      <c r="AD718" s="15"/>
    </row>
    <row r="719" customFormat="false" ht="14.25" hidden="false" customHeight="false" outlineLevel="0" collapsed="false">
      <c r="B719" s="11"/>
      <c r="C719" s="11"/>
      <c r="D719" s="11"/>
      <c r="E719" s="11"/>
      <c r="M719" s="12"/>
      <c r="N719" s="12"/>
      <c r="R719" s="12"/>
      <c r="W719" s="12"/>
      <c r="AD719" s="15"/>
    </row>
    <row r="720" customFormat="false" ht="14.25" hidden="false" customHeight="false" outlineLevel="0" collapsed="false">
      <c r="B720" s="11"/>
      <c r="C720" s="11"/>
      <c r="D720" s="11"/>
      <c r="E720" s="11"/>
      <c r="M720" s="12"/>
      <c r="N720" s="12"/>
      <c r="R720" s="12"/>
      <c r="W720" s="12"/>
      <c r="AD720" s="15"/>
    </row>
    <row r="721" customFormat="false" ht="14.25" hidden="false" customHeight="false" outlineLevel="0" collapsed="false">
      <c r="B721" s="11"/>
      <c r="C721" s="11"/>
      <c r="D721" s="11"/>
      <c r="E721" s="11"/>
      <c r="M721" s="12"/>
      <c r="N721" s="12"/>
      <c r="R721" s="12"/>
      <c r="W721" s="12"/>
      <c r="AD721" s="15"/>
    </row>
    <row r="722" customFormat="false" ht="14.25" hidden="false" customHeight="false" outlineLevel="0" collapsed="false">
      <c r="B722" s="11"/>
      <c r="C722" s="11"/>
      <c r="D722" s="11"/>
      <c r="E722" s="11"/>
      <c r="M722" s="12"/>
      <c r="N722" s="12"/>
      <c r="R722" s="12"/>
      <c r="W722" s="12"/>
      <c r="AD722" s="15"/>
    </row>
    <row r="723" customFormat="false" ht="14.25" hidden="false" customHeight="false" outlineLevel="0" collapsed="false">
      <c r="B723" s="11"/>
      <c r="C723" s="11"/>
      <c r="D723" s="11"/>
      <c r="E723" s="11"/>
      <c r="M723" s="12"/>
      <c r="N723" s="12"/>
      <c r="R723" s="12"/>
      <c r="W723" s="12"/>
      <c r="AD723" s="15"/>
    </row>
    <row r="724" customFormat="false" ht="14.25" hidden="false" customHeight="false" outlineLevel="0" collapsed="false">
      <c r="B724" s="11"/>
      <c r="C724" s="11"/>
      <c r="D724" s="11"/>
      <c r="E724" s="11"/>
      <c r="M724" s="12"/>
      <c r="N724" s="12"/>
      <c r="R724" s="12"/>
      <c r="W724" s="12"/>
      <c r="AD724" s="15"/>
    </row>
    <row r="725" customFormat="false" ht="14.25" hidden="false" customHeight="false" outlineLevel="0" collapsed="false">
      <c r="B725" s="11"/>
      <c r="C725" s="11"/>
      <c r="D725" s="11"/>
      <c r="E725" s="11"/>
      <c r="M725" s="12"/>
      <c r="N725" s="12"/>
      <c r="R725" s="12"/>
      <c r="W725" s="12"/>
      <c r="AD725" s="15"/>
    </row>
    <row r="726" customFormat="false" ht="14.25" hidden="false" customHeight="false" outlineLevel="0" collapsed="false">
      <c r="B726" s="11"/>
      <c r="C726" s="11"/>
      <c r="D726" s="11"/>
      <c r="E726" s="11"/>
      <c r="M726" s="12"/>
      <c r="N726" s="12"/>
      <c r="R726" s="12"/>
      <c r="W726" s="12"/>
      <c r="AD726" s="15"/>
    </row>
    <row r="727" customFormat="false" ht="14.25" hidden="false" customHeight="false" outlineLevel="0" collapsed="false">
      <c r="B727" s="11"/>
      <c r="C727" s="11"/>
      <c r="D727" s="11"/>
      <c r="E727" s="11"/>
      <c r="M727" s="12"/>
      <c r="N727" s="12"/>
      <c r="R727" s="12"/>
      <c r="W727" s="12"/>
      <c r="AD727" s="15"/>
    </row>
    <row r="728" customFormat="false" ht="14.25" hidden="false" customHeight="false" outlineLevel="0" collapsed="false">
      <c r="B728" s="11"/>
      <c r="C728" s="11"/>
      <c r="D728" s="11"/>
      <c r="E728" s="11"/>
      <c r="M728" s="12"/>
      <c r="N728" s="12"/>
      <c r="R728" s="12"/>
      <c r="W728" s="12"/>
      <c r="AD728" s="15"/>
    </row>
    <row r="729" customFormat="false" ht="14.25" hidden="false" customHeight="false" outlineLevel="0" collapsed="false">
      <c r="B729" s="11"/>
      <c r="C729" s="11"/>
      <c r="D729" s="11"/>
      <c r="E729" s="11"/>
      <c r="M729" s="12"/>
      <c r="N729" s="12"/>
      <c r="R729" s="12"/>
      <c r="W729" s="12"/>
      <c r="AD729" s="15"/>
    </row>
    <row r="730" customFormat="false" ht="14.25" hidden="false" customHeight="false" outlineLevel="0" collapsed="false">
      <c r="B730" s="11"/>
      <c r="C730" s="11"/>
      <c r="D730" s="11"/>
      <c r="E730" s="11"/>
      <c r="M730" s="12"/>
      <c r="N730" s="12"/>
      <c r="R730" s="12"/>
      <c r="W730" s="12"/>
      <c r="AD730" s="15"/>
    </row>
    <row r="731" customFormat="false" ht="14.25" hidden="false" customHeight="false" outlineLevel="0" collapsed="false">
      <c r="B731" s="11"/>
      <c r="C731" s="11"/>
      <c r="D731" s="11"/>
      <c r="E731" s="11"/>
      <c r="M731" s="12"/>
      <c r="N731" s="12"/>
      <c r="R731" s="12"/>
      <c r="W731" s="12"/>
      <c r="AD731" s="15"/>
    </row>
    <row r="732" customFormat="false" ht="14.25" hidden="false" customHeight="false" outlineLevel="0" collapsed="false">
      <c r="B732" s="11"/>
      <c r="C732" s="11"/>
      <c r="D732" s="11"/>
      <c r="E732" s="11"/>
      <c r="M732" s="12"/>
      <c r="N732" s="12"/>
      <c r="R732" s="12"/>
      <c r="W732" s="12"/>
      <c r="AD732" s="15"/>
    </row>
    <row r="733" customFormat="false" ht="14.25" hidden="false" customHeight="false" outlineLevel="0" collapsed="false">
      <c r="B733" s="11"/>
      <c r="C733" s="11"/>
      <c r="D733" s="11"/>
      <c r="E733" s="11"/>
      <c r="M733" s="12"/>
      <c r="N733" s="12"/>
      <c r="R733" s="12"/>
      <c r="W733" s="12"/>
      <c r="AD733" s="15"/>
    </row>
    <row r="734" customFormat="false" ht="14.25" hidden="false" customHeight="false" outlineLevel="0" collapsed="false">
      <c r="B734" s="11"/>
      <c r="C734" s="11"/>
      <c r="D734" s="11"/>
      <c r="E734" s="11"/>
      <c r="M734" s="12"/>
      <c r="N734" s="12"/>
      <c r="R734" s="12"/>
      <c r="W734" s="12"/>
      <c r="AD734" s="15"/>
    </row>
    <row r="735" customFormat="false" ht="14.25" hidden="false" customHeight="false" outlineLevel="0" collapsed="false">
      <c r="B735" s="11"/>
      <c r="C735" s="11"/>
      <c r="D735" s="11"/>
      <c r="E735" s="11"/>
      <c r="M735" s="12"/>
      <c r="N735" s="12"/>
      <c r="R735" s="12"/>
      <c r="W735" s="12"/>
      <c r="AD735" s="15"/>
    </row>
    <row r="736" customFormat="false" ht="14.25" hidden="false" customHeight="false" outlineLevel="0" collapsed="false">
      <c r="B736" s="11"/>
      <c r="C736" s="11"/>
      <c r="D736" s="11"/>
      <c r="E736" s="11"/>
      <c r="M736" s="12"/>
      <c r="N736" s="12"/>
      <c r="R736" s="12"/>
      <c r="W736" s="12"/>
      <c r="AD736" s="15"/>
    </row>
    <row r="737" customFormat="false" ht="14.25" hidden="false" customHeight="false" outlineLevel="0" collapsed="false">
      <c r="B737" s="11"/>
      <c r="C737" s="11"/>
      <c r="D737" s="11"/>
      <c r="E737" s="11"/>
      <c r="M737" s="12"/>
      <c r="N737" s="12"/>
      <c r="R737" s="12"/>
      <c r="W737" s="12"/>
      <c r="AD737" s="15"/>
    </row>
    <row r="738" customFormat="false" ht="14.25" hidden="false" customHeight="false" outlineLevel="0" collapsed="false">
      <c r="B738" s="11"/>
      <c r="C738" s="11"/>
      <c r="D738" s="11"/>
      <c r="E738" s="11"/>
      <c r="M738" s="12"/>
      <c r="N738" s="12"/>
      <c r="R738" s="12"/>
      <c r="W738" s="12"/>
      <c r="AD738" s="15"/>
    </row>
    <row r="739" customFormat="false" ht="14.25" hidden="false" customHeight="false" outlineLevel="0" collapsed="false">
      <c r="B739" s="11"/>
      <c r="C739" s="11"/>
      <c r="D739" s="11"/>
      <c r="E739" s="11"/>
      <c r="M739" s="12"/>
      <c r="N739" s="12"/>
      <c r="R739" s="12"/>
      <c r="W739" s="12"/>
      <c r="AD739" s="15"/>
    </row>
    <row r="740" customFormat="false" ht="14.25" hidden="false" customHeight="false" outlineLevel="0" collapsed="false">
      <c r="B740" s="11"/>
      <c r="C740" s="11"/>
      <c r="D740" s="11"/>
      <c r="E740" s="11"/>
      <c r="M740" s="12"/>
      <c r="N740" s="12"/>
      <c r="R740" s="12"/>
      <c r="W740" s="12"/>
      <c r="AD740" s="15"/>
    </row>
    <row r="741" customFormat="false" ht="14.25" hidden="false" customHeight="false" outlineLevel="0" collapsed="false">
      <c r="B741" s="11"/>
      <c r="C741" s="11"/>
      <c r="D741" s="11"/>
      <c r="E741" s="11"/>
      <c r="M741" s="12"/>
      <c r="N741" s="12"/>
      <c r="R741" s="12"/>
      <c r="W741" s="12"/>
      <c r="AD741" s="15"/>
    </row>
    <row r="742" customFormat="false" ht="14.25" hidden="false" customHeight="false" outlineLevel="0" collapsed="false">
      <c r="B742" s="11"/>
      <c r="C742" s="11"/>
      <c r="D742" s="11"/>
      <c r="E742" s="11"/>
      <c r="M742" s="12"/>
      <c r="N742" s="12"/>
      <c r="R742" s="12"/>
      <c r="W742" s="12"/>
      <c r="AD742" s="15"/>
    </row>
    <row r="743" customFormat="false" ht="14.25" hidden="false" customHeight="false" outlineLevel="0" collapsed="false">
      <c r="B743" s="11"/>
      <c r="C743" s="11"/>
      <c r="D743" s="11"/>
      <c r="E743" s="11"/>
      <c r="M743" s="12"/>
      <c r="N743" s="12"/>
      <c r="R743" s="12"/>
      <c r="W743" s="12"/>
      <c r="AD743" s="15"/>
    </row>
    <row r="744" customFormat="false" ht="14.25" hidden="false" customHeight="false" outlineLevel="0" collapsed="false">
      <c r="B744" s="11"/>
      <c r="C744" s="11"/>
      <c r="D744" s="11"/>
      <c r="E744" s="11"/>
      <c r="M744" s="12"/>
      <c r="N744" s="12"/>
      <c r="R744" s="12"/>
      <c r="W744" s="12"/>
      <c r="AD744" s="15"/>
    </row>
    <row r="745" customFormat="false" ht="14.25" hidden="false" customHeight="false" outlineLevel="0" collapsed="false">
      <c r="B745" s="11"/>
      <c r="C745" s="11"/>
      <c r="D745" s="11"/>
      <c r="E745" s="11"/>
      <c r="M745" s="12"/>
      <c r="N745" s="12"/>
      <c r="R745" s="12"/>
      <c r="W745" s="12"/>
      <c r="AD745" s="15"/>
    </row>
    <row r="746" customFormat="false" ht="14.25" hidden="false" customHeight="false" outlineLevel="0" collapsed="false">
      <c r="B746" s="11"/>
      <c r="C746" s="11"/>
      <c r="D746" s="11"/>
      <c r="E746" s="11"/>
      <c r="M746" s="12"/>
      <c r="N746" s="12"/>
      <c r="R746" s="12"/>
      <c r="W746" s="12"/>
      <c r="AD746" s="15"/>
    </row>
    <row r="747" customFormat="false" ht="14.25" hidden="false" customHeight="false" outlineLevel="0" collapsed="false">
      <c r="B747" s="11"/>
      <c r="C747" s="11"/>
      <c r="D747" s="11"/>
      <c r="E747" s="11"/>
      <c r="M747" s="12"/>
      <c r="N747" s="12"/>
      <c r="R747" s="12"/>
      <c r="W747" s="12"/>
      <c r="AD747" s="15"/>
    </row>
    <row r="748" customFormat="false" ht="14.25" hidden="false" customHeight="false" outlineLevel="0" collapsed="false">
      <c r="B748" s="11"/>
      <c r="C748" s="11"/>
      <c r="D748" s="11"/>
      <c r="E748" s="11"/>
      <c r="M748" s="12"/>
      <c r="N748" s="12"/>
      <c r="R748" s="12"/>
      <c r="W748" s="12"/>
      <c r="AD748" s="15"/>
    </row>
    <row r="749" customFormat="false" ht="14.25" hidden="false" customHeight="false" outlineLevel="0" collapsed="false">
      <c r="B749" s="11"/>
      <c r="C749" s="11"/>
      <c r="D749" s="11"/>
      <c r="E749" s="11"/>
      <c r="M749" s="12"/>
      <c r="N749" s="12"/>
      <c r="R749" s="12"/>
      <c r="W749" s="12"/>
      <c r="AD749" s="15"/>
    </row>
    <row r="750" customFormat="false" ht="14.25" hidden="false" customHeight="false" outlineLevel="0" collapsed="false">
      <c r="B750" s="11"/>
      <c r="C750" s="11"/>
      <c r="D750" s="11"/>
      <c r="E750" s="11"/>
      <c r="M750" s="12"/>
      <c r="N750" s="12"/>
      <c r="R750" s="12"/>
      <c r="W750" s="12"/>
      <c r="AD750" s="15"/>
    </row>
    <row r="751" customFormat="false" ht="14.25" hidden="false" customHeight="false" outlineLevel="0" collapsed="false">
      <c r="B751" s="11"/>
      <c r="C751" s="11"/>
      <c r="D751" s="11"/>
      <c r="E751" s="11"/>
      <c r="M751" s="12"/>
      <c r="N751" s="12"/>
      <c r="R751" s="12"/>
      <c r="W751" s="12"/>
      <c r="AD751" s="15"/>
    </row>
    <row r="752" customFormat="false" ht="14.25" hidden="false" customHeight="false" outlineLevel="0" collapsed="false">
      <c r="B752" s="11"/>
      <c r="C752" s="11"/>
      <c r="D752" s="11"/>
      <c r="E752" s="11"/>
      <c r="M752" s="12"/>
      <c r="N752" s="12"/>
      <c r="R752" s="12"/>
      <c r="W752" s="12"/>
      <c r="AD752" s="15"/>
    </row>
    <row r="753" customFormat="false" ht="14.25" hidden="false" customHeight="false" outlineLevel="0" collapsed="false">
      <c r="B753" s="11"/>
      <c r="C753" s="11"/>
      <c r="D753" s="11"/>
      <c r="E753" s="11"/>
      <c r="M753" s="12"/>
      <c r="N753" s="12"/>
      <c r="R753" s="12"/>
      <c r="W753" s="12"/>
      <c r="AD753" s="15"/>
    </row>
    <row r="754" customFormat="false" ht="14.25" hidden="false" customHeight="false" outlineLevel="0" collapsed="false">
      <c r="B754" s="11"/>
      <c r="C754" s="11"/>
      <c r="D754" s="11"/>
      <c r="E754" s="11"/>
      <c r="M754" s="12"/>
      <c r="N754" s="12"/>
      <c r="R754" s="12"/>
      <c r="W754" s="12"/>
      <c r="AD754" s="15"/>
    </row>
    <row r="755" customFormat="false" ht="14.25" hidden="false" customHeight="false" outlineLevel="0" collapsed="false">
      <c r="B755" s="11"/>
      <c r="C755" s="11"/>
      <c r="D755" s="11"/>
      <c r="E755" s="11"/>
      <c r="M755" s="12"/>
      <c r="N755" s="12"/>
      <c r="R755" s="12"/>
      <c r="W755" s="12"/>
      <c r="AD755" s="15"/>
    </row>
    <row r="756" customFormat="false" ht="14.25" hidden="false" customHeight="false" outlineLevel="0" collapsed="false">
      <c r="B756" s="11"/>
      <c r="C756" s="11"/>
      <c r="D756" s="11"/>
      <c r="E756" s="11"/>
      <c r="M756" s="12"/>
      <c r="N756" s="12"/>
      <c r="R756" s="12"/>
      <c r="W756" s="12"/>
      <c r="AD756" s="15"/>
    </row>
    <row r="757" customFormat="false" ht="14.25" hidden="false" customHeight="false" outlineLevel="0" collapsed="false">
      <c r="B757" s="11"/>
      <c r="C757" s="11"/>
      <c r="D757" s="11"/>
      <c r="E757" s="11"/>
      <c r="M757" s="12"/>
      <c r="N757" s="12"/>
      <c r="R757" s="12"/>
      <c r="W757" s="12"/>
      <c r="AD757" s="15"/>
    </row>
    <row r="758" customFormat="false" ht="14.25" hidden="false" customHeight="false" outlineLevel="0" collapsed="false">
      <c r="B758" s="11"/>
      <c r="C758" s="11"/>
      <c r="D758" s="11"/>
      <c r="E758" s="11"/>
      <c r="M758" s="12"/>
      <c r="N758" s="12"/>
      <c r="R758" s="12"/>
      <c r="W758" s="12"/>
      <c r="AD758" s="15"/>
    </row>
    <row r="759" customFormat="false" ht="14.25" hidden="false" customHeight="false" outlineLevel="0" collapsed="false">
      <c r="B759" s="11"/>
      <c r="C759" s="11"/>
      <c r="D759" s="11"/>
      <c r="E759" s="11"/>
      <c r="M759" s="12"/>
      <c r="N759" s="12"/>
      <c r="R759" s="12"/>
      <c r="W759" s="12"/>
      <c r="AD759" s="15"/>
    </row>
    <row r="760" customFormat="false" ht="14.25" hidden="false" customHeight="false" outlineLevel="0" collapsed="false">
      <c r="B760" s="11"/>
      <c r="C760" s="11"/>
      <c r="D760" s="11"/>
      <c r="E760" s="11"/>
      <c r="M760" s="12"/>
      <c r="N760" s="12"/>
      <c r="R760" s="12"/>
      <c r="W760" s="12"/>
      <c r="AD760" s="15"/>
    </row>
    <row r="761" customFormat="false" ht="14.25" hidden="false" customHeight="false" outlineLevel="0" collapsed="false">
      <c r="B761" s="11"/>
      <c r="C761" s="11"/>
      <c r="D761" s="11"/>
      <c r="E761" s="11"/>
      <c r="M761" s="12"/>
      <c r="N761" s="12"/>
      <c r="R761" s="12"/>
      <c r="W761" s="12"/>
      <c r="AD761" s="15"/>
    </row>
    <row r="762" customFormat="false" ht="14.25" hidden="false" customHeight="false" outlineLevel="0" collapsed="false">
      <c r="B762" s="11"/>
      <c r="C762" s="11"/>
      <c r="D762" s="11"/>
      <c r="E762" s="11"/>
      <c r="M762" s="12"/>
      <c r="N762" s="12"/>
      <c r="R762" s="12"/>
      <c r="W762" s="12"/>
      <c r="AD762" s="15"/>
    </row>
    <row r="763" customFormat="false" ht="14.25" hidden="false" customHeight="false" outlineLevel="0" collapsed="false">
      <c r="B763" s="11"/>
      <c r="C763" s="11"/>
      <c r="D763" s="11"/>
      <c r="E763" s="11"/>
      <c r="M763" s="12"/>
      <c r="N763" s="12"/>
      <c r="R763" s="12"/>
      <c r="W763" s="12"/>
      <c r="AD763" s="15"/>
    </row>
    <row r="764" customFormat="false" ht="14.25" hidden="false" customHeight="false" outlineLevel="0" collapsed="false">
      <c r="B764" s="11"/>
      <c r="C764" s="11"/>
      <c r="D764" s="11"/>
      <c r="E764" s="11"/>
      <c r="M764" s="12"/>
      <c r="N764" s="12"/>
      <c r="R764" s="12"/>
      <c r="W764" s="12"/>
      <c r="AD764" s="15"/>
    </row>
    <row r="765" customFormat="false" ht="14.25" hidden="false" customHeight="false" outlineLevel="0" collapsed="false">
      <c r="B765" s="11"/>
      <c r="C765" s="11"/>
      <c r="D765" s="11"/>
      <c r="E765" s="11"/>
      <c r="M765" s="12"/>
      <c r="N765" s="12"/>
      <c r="R765" s="12"/>
      <c r="W765" s="12"/>
      <c r="AD765" s="15"/>
    </row>
    <row r="766" customFormat="false" ht="14.25" hidden="false" customHeight="false" outlineLevel="0" collapsed="false">
      <c r="B766" s="11"/>
      <c r="C766" s="11"/>
      <c r="D766" s="11"/>
      <c r="E766" s="11"/>
      <c r="M766" s="12"/>
      <c r="N766" s="12"/>
      <c r="R766" s="12"/>
      <c r="W766" s="12"/>
      <c r="AD766" s="15"/>
    </row>
    <row r="767" customFormat="false" ht="14.25" hidden="false" customHeight="false" outlineLevel="0" collapsed="false">
      <c r="B767" s="11"/>
      <c r="C767" s="11"/>
      <c r="D767" s="11"/>
      <c r="E767" s="11"/>
      <c r="M767" s="12"/>
      <c r="N767" s="12"/>
      <c r="R767" s="12"/>
      <c r="W767" s="12"/>
      <c r="AD767" s="15"/>
    </row>
    <row r="768" customFormat="false" ht="14.25" hidden="false" customHeight="false" outlineLevel="0" collapsed="false">
      <c r="B768" s="11"/>
      <c r="C768" s="11"/>
      <c r="D768" s="11"/>
      <c r="E768" s="11"/>
      <c r="M768" s="12"/>
      <c r="N768" s="12"/>
      <c r="R768" s="12"/>
      <c r="W768" s="12"/>
      <c r="AD768" s="15"/>
    </row>
    <row r="769" customFormat="false" ht="14.25" hidden="false" customHeight="false" outlineLevel="0" collapsed="false">
      <c r="B769" s="11"/>
      <c r="C769" s="11"/>
      <c r="D769" s="11"/>
      <c r="E769" s="11"/>
      <c r="M769" s="12"/>
      <c r="N769" s="12"/>
      <c r="R769" s="12"/>
      <c r="W769" s="12"/>
      <c r="AD769" s="15"/>
    </row>
    <row r="770" customFormat="false" ht="14.25" hidden="false" customHeight="false" outlineLevel="0" collapsed="false">
      <c r="B770" s="11"/>
      <c r="C770" s="11"/>
      <c r="D770" s="11"/>
      <c r="E770" s="11"/>
      <c r="M770" s="12"/>
      <c r="N770" s="12"/>
      <c r="R770" s="12"/>
      <c r="W770" s="12"/>
      <c r="AD770" s="15"/>
    </row>
    <row r="771" customFormat="false" ht="14.25" hidden="false" customHeight="false" outlineLevel="0" collapsed="false">
      <c r="B771" s="11"/>
      <c r="C771" s="11"/>
      <c r="D771" s="11"/>
      <c r="E771" s="11"/>
      <c r="M771" s="12"/>
      <c r="N771" s="12"/>
      <c r="R771" s="12"/>
      <c r="W771" s="12"/>
      <c r="AD771" s="15"/>
    </row>
    <row r="772" customFormat="false" ht="14.25" hidden="false" customHeight="false" outlineLevel="0" collapsed="false">
      <c r="B772" s="11"/>
      <c r="C772" s="11"/>
      <c r="D772" s="11"/>
      <c r="E772" s="11"/>
      <c r="M772" s="12"/>
      <c r="N772" s="12"/>
      <c r="R772" s="12"/>
      <c r="W772" s="12"/>
      <c r="AD772" s="15"/>
    </row>
    <row r="773" customFormat="false" ht="14.25" hidden="false" customHeight="false" outlineLevel="0" collapsed="false">
      <c r="B773" s="11"/>
      <c r="C773" s="11"/>
      <c r="D773" s="11"/>
      <c r="E773" s="11"/>
      <c r="M773" s="12"/>
      <c r="N773" s="12"/>
      <c r="R773" s="12"/>
      <c r="W773" s="12"/>
      <c r="AD773" s="15"/>
    </row>
    <row r="774" customFormat="false" ht="14.25" hidden="false" customHeight="false" outlineLevel="0" collapsed="false">
      <c r="B774" s="11"/>
      <c r="C774" s="11"/>
      <c r="D774" s="11"/>
      <c r="E774" s="11"/>
      <c r="M774" s="12"/>
      <c r="N774" s="12"/>
      <c r="R774" s="12"/>
      <c r="W774" s="12"/>
      <c r="AD774" s="15"/>
    </row>
    <row r="775" customFormat="false" ht="14.25" hidden="false" customHeight="false" outlineLevel="0" collapsed="false">
      <c r="B775" s="11"/>
      <c r="C775" s="11"/>
      <c r="D775" s="11"/>
      <c r="E775" s="11"/>
      <c r="M775" s="12"/>
      <c r="N775" s="12"/>
      <c r="R775" s="12"/>
      <c r="W775" s="12"/>
      <c r="AD775" s="15"/>
    </row>
    <row r="776" customFormat="false" ht="14.25" hidden="false" customHeight="false" outlineLevel="0" collapsed="false">
      <c r="B776" s="11"/>
      <c r="C776" s="11"/>
      <c r="D776" s="11"/>
      <c r="E776" s="11"/>
      <c r="M776" s="12"/>
      <c r="N776" s="12"/>
      <c r="R776" s="12"/>
      <c r="W776" s="12"/>
      <c r="AD776" s="15"/>
    </row>
    <row r="777" customFormat="false" ht="14.25" hidden="false" customHeight="false" outlineLevel="0" collapsed="false">
      <c r="B777" s="11"/>
      <c r="C777" s="11"/>
      <c r="D777" s="11"/>
      <c r="E777" s="11"/>
      <c r="M777" s="12"/>
      <c r="N777" s="12"/>
      <c r="R777" s="12"/>
      <c r="W777" s="12"/>
      <c r="AD777" s="15"/>
    </row>
    <row r="778" customFormat="false" ht="14.25" hidden="false" customHeight="false" outlineLevel="0" collapsed="false">
      <c r="B778" s="11"/>
      <c r="C778" s="11"/>
      <c r="D778" s="11"/>
      <c r="E778" s="11"/>
      <c r="M778" s="12"/>
      <c r="N778" s="12"/>
      <c r="R778" s="12"/>
      <c r="W778" s="12"/>
      <c r="AD778" s="15"/>
    </row>
    <row r="779" customFormat="false" ht="14.25" hidden="false" customHeight="false" outlineLevel="0" collapsed="false">
      <c r="B779" s="11"/>
      <c r="C779" s="11"/>
      <c r="D779" s="11"/>
      <c r="E779" s="11"/>
      <c r="M779" s="12"/>
      <c r="N779" s="12"/>
      <c r="R779" s="12"/>
      <c r="W779" s="12"/>
      <c r="AD779" s="15"/>
    </row>
    <row r="780" customFormat="false" ht="14.25" hidden="false" customHeight="false" outlineLevel="0" collapsed="false">
      <c r="B780" s="11"/>
      <c r="C780" s="11"/>
      <c r="D780" s="11"/>
      <c r="E780" s="11"/>
      <c r="M780" s="12"/>
      <c r="N780" s="12"/>
      <c r="R780" s="12"/>
      <c r="W780" s="12"/>
      <c r="AD780" s="15"/>
    </row>
    <row r="781" customFormat="false" ht="14.25" hidden="false" customHeight="false" outlineLevel="0" collapsed="false">
      <c r="B781" s="11"/>
      <c r="C781" s="11"/>
      <c r="D781" s="11"/>
      <c r="E781" s="11"/>
      <c r="M781" s="12"/>
      <c r="N781" s="12"/>
      <c r="R781" s="12"/>
      <c r="W781" s="12"/>
      <c r="AD781" s="15"/>
    </row>
    <row r="782" customFormat="false" ht="14.25" hidden="false" customHeight="false" outlineLevel="0" collapsed="false">
      <c r="B782" s="11"/>
      <c r="C782" s="11"/>
      <c r="D782" s="11"/>
      <c r="E782" s="11"/>
      <c r="M782" s="12"/>
      <c r="N782" s="12"/>
      <c r="R782" s="12"/>
      <c r="W782" s="12"/>
      <c r="AD782" s="15"/>
    </row>
    <row r="783" customFormat="false" ht="14.25" hidden="false" customHeight="false" outlineLevel="0" collapsed="false">
      <c r="B783" s="11"/>
      <c r="C783" s="11"/>
      <c r="D783" s="11"/>
      <c r="E783" s="11"/>
      <c r="M783" s="12"/>
      <c r="N783" s="12"/>
      <c r="R783" s="12"/>
      <c r="W783" s="12"/>
      <c r="AD783" s="15"/>
    </row>
    <row r="784" customFormat="false" ht="14.25" hidden="false" customHeight="false" outlineLevel="0" collapsed="false">
      <c r="B784" s="11"/>
      <c r="C784" s="11"/>
      <c r="D784" s="11"/>
      <c r="E784" s="11"/>
      <c r="M784" s="12"/>
      <c r="N784" s="12"/>
      <c r="R784" s="12"/>
      <c r="W784" s="12"/>
      <c r="AD784" s="15"/>
    </row>
    <row r="785" customFormat="false" ht="14.25" hidden="false" customHeight="false" outlineLevel="0" collapsed="false">
      <c r="B785" s="11"/>
      <c r="C785" s="11"/>
      <c r="D785" s="11"/>
      <c r="E785" s="11"/>
      <c r="M785" s="12"/>
      <c r="N785" s="12"/>
      <c r="R785" s="12"/>
      <c r="W785" s="12"/>
      <c r="AD785" s="15"/>
    </row>
    <row r="786" customFormat="false" ht="14.25" hidden="false" customHeight="false" outlineLevel="0" collapsed="false">
      <c r="B786" s="11"/>
      <c r="C786" s="11"/>
      <c r="D786" s="11"/>
      <c r="E786" s="11"/>
      <c r="M786" s="12"/>
      <c r="N786" s="12"/>
      <c r="R786" s="12"/>
      <c r="W786" s="12"/>
      <c r="AD786" s="15"/>
    </row>
    <row r="787" customFormat="false" ht="14.25" hidden="false" customHeight="false" outlineLevel="0" collapsed="false">
      <c r="B787" s="11"/>
      <c r="C787" s="11"/>
      <c r="D787" s="11"/>
      <c r="E787" s="11"/>
      <c r="M787" s="12"/>
      <c r="N787" s="12"/>
      <c r="R787" s="12"/>
      <c r="W787" s="12"/>
      <c r="AD787" s="15"/>
    </row>
    <row r="788" customFormat="false" ht="14.25" hidden="false" customHeight="false" outlineLevel="0" collapsed="false">
      <c r="B788" s="11"/>
      <c r="C788" s="11"/>
      <c r="D788" s="11"/>
      <c r="E788" s="11"/>
      <c r="M788" s="12"/>
      <c r="N788" s="12"/>
      <c r="R788" s="12"/>
      <c r="W788" s="12"/>
      <c r="AD788" s="15"/>
    </row>
    <row r="789" customFormat="false" ht="14.25" hidden="false" customHeight="false" outlineLevel="0" collapsed="false">
      <c r="B789" s="11"/>
      <c r="C789" s="11"/>
      <c r="D789" s="11"/>
      <c r="E789" s="11"/>
      <c r="M789" s="12"/>
      <c r="N789" s="12"/>
      <c r="R789" s="12"/>
      <c r="W789" s="12"/>
      <c r="AD789" s="15"/>
    </row>
    <row r="790" customFormat="false" ht="14.25" hidden="false" customHeight="false" outlineLevel="0" collapsed="false">
      <c r="B790" s="11"/>
      <c r="C790" s="11"/>
      <c r="D790" s="11"/>
      <c r="E790" s="11"/>
      <c r="M790" s="12"/>
      <c r="N790" s="12"/>
      <c r="R790" s="12"/>
      <c r="W790" s="12"/>
      <c r="AD790" s="15"/>
    </row>
    <row r="791" customFormat="false" ht="14.25" hidden="false" customHeight="false" outlineLevel="0" collapsed="false">
      <c r="B791" s="11"/>
      <c r="C791" s="11"/>
      <c r="D791" s="11"/>
      <c r="E791" s="11"/>
      <c r="M791" s="12"/>
      <c r="N791" s="12"/>
      <c r="R791" s="12"/>
      <c r="W791" s="12"/>
      <c r="AD791" s="15"/>
    </row>
    <row r="792" customFormat="false" ht="14.25" hidden="false" customHeight="false" outlineLevel="0" collapsed="false">
      <c r="B792" s="11"/>
      <c r="C792" s="11"/>
      <c r="D792" s="11"/>
      <c r="E792" s="11"/>
      <c r="M792" s="12"/>
      <c r="N792" s="12"/>
      <c r="R792" s="12"/>
      <c r="W792" s="12"/>
      <c r="AD792" s="15"/>
    </row>
    <row r="793" customFormat="false" ht="14.25" hidden="false" customHeight="false" outlineLevel="0" collapsed="false">
      <c r="B793" s="11"/>
      <c r="C793" s="11"/>
      <c r="D793" s="11"/>
      <c r="E793" s="11"/>
      <c r="M793" s="12"/>
      <c r="N793" s="12"/>
      <c r="R793" s="12"/>
      <c r="W793" s="12"/>
      <c r="AD793" s="15"/>
    </row>
    <row r="794" customFormat="false" ht="14.25" hidden="false" customHeight="false" outlineLevel="0" collapsed="false">
      <c r="B794" s="11"/>
      <c r="C794" s="11"/>
      <c r="D794" s="11"/>
      <c r="E794" s="11"/>
      <c r="M794" s="12"/>
      <c r="N794" s="12"/>
      <c r="R794" s="12"/>
      <c r="W794" s="12"/>
      <c r="AD794" s="15"/>
    </row>
    <row r="795" customFormat="false" ht="14.25" hidden="false" customHeight="false" outlineLevel="0" collapsed="false">
      <c r="B795" s="11"/>
      <c r="C795" s="11"/>
      <c r="D795" s="11"/>
      <c r="E795" s="11"/>
      <c r="M795" s="12"/>
      <c r="N795" s="12"/>
      <c r="R795" s="12"/>
      <c r="W795" s="12"/>
      <c r="AD795" s="15"/>
    </row>
    <row r="796" customFormat="false" ht="14.25" hidden="false" customHeight="false" outlineLevel="0" collapsed="false">
      <c r="B796" s="11"/>
      <c r="C796" s="11"/>
      <c r="D796" s="11"/>
      <c r="E796" s="11"/>
      <c r="M796" s="12"/>
      <c r="N796" s="12"/>
      <c r="R796" s="12"/>
      <c r="W796" s="12"/>
      <c r="AD796" s="15"/>
    </row>
    <row r="797" customFormat="false" ht="14.25" hidden="false" customHeight="false" outlineLevel="0" collapsed="false">
      <c r="B797" s="11"/>
      <c r="C797" s="11"/>
      <c r="D797" s="11"/>
      <c r="E797" s="11"/>
      <c r="M797" s="12"/>
      <c r="N797" s="12"/>
      <c r="R797" s="12"/>
      <c r="W797" s="12"/>
      <c r="AD797" s="15"/>
    </row>
    <row r="798" customFormat="false" ht="14.25" hidden="false" customHeight="false" outlineLevel="0" collapsed="false">
      <c r="B798" s="11"/>
      <c r="C798" s="11"/>
      <c r="D798" s="11"/>
      <c r="E798" s="11"/>
      <c r="M798" s="12"/>
      <c r="N798" s="12"/>
      <c r="R798" s="12"/>
      <c r="W798" s="12"/>
      <c r="AD798" s="15"/>
    </row>
    <row r="799" customFormat="false" ht="14.25" hidden="false" customHeight="false" outlineLevel="0" collapsed="false">
      <c r="B799" s="11"/>
      <c r="C799" s="11"/>
      <c r="D799" s="11"/>
      <c r="E799" s="11"/>
      <c r="M799" s="12"/>
      <c r="N799" s="12"/>
      <c r="R799" s="12"/>
      <c r="W799" s="12"/>
      <c r="AD799" s="15"/>
    </row>
    <row r="800" customFormat="false" ht="14.25" hidden="false" customHeight="false" outlineLevel="0" collapsed="false">
      <c r="B800" s="11"/>
      <c r="C800" s="11"/>
      <c r="D800" s="11"/>
      <c r="E800" s="11"/>
      <c r="M800" s="12"/>
      <c r="N800" s="12"/>
      <c r="R800" s="12"/>
      <c r="W800" s="12"/>
      <c r="AD800" s="15"/>
    </row>
    <row r="801" customFormat="false" ht="14.25" hidden="false" customHeight="false" outlineLevel="0" collapsed="false">
      <c r="B801" s="11"/>
      <c r="C801" s="11"/>
      <c r="D801" s="11"/>
      <c r="E801" s="11"/>
      <c r="M801" s="12"/>
      <c r="N801" s="12"/>
      <c r="R801" s="12"/>
      <c r="W801" s="12"/>
      <c r="AD801" s="15"/>
    </row>
    <row r="802" customFormat="false" ht="14.25" hidden="false" customHeight="false" outlineLevel="0" collapsed="false">
      <c r="B802" s="11"/>
      <c r="C802" s="11"/>
      <c r="D802" s="11"/>
      <c r="E802" s="11"/>
      <c r="M802" s="12"/>
      <c r="N802" s="12"/>
      <c r="R802" s="12"/>
      <c r="W802" s="12"/>
      <c r="AD802" s="15"/>
    </row>
    <row r="803" customFormat="false" ht="14.25" hidden="false" customHeight="false" outlineLevel="0" collapsed="false">
      <c r="B803" s="11"/>
      <c r="C803" s="11"/>
      <c r="D803" s="11"/>
      <c r="E803" s="11"/>
      <c r="M803" s="12"/>
      <c r="N803" s="12"/>
      <c r="R803" s="12"/>
      <c r="W803" s="12"/>
      <c r="AD803" s="15"/>
    </row>
    <row r="804" customFormat="false" ht="14.25" hidden="false" customHeight="false" outlineLevel="0" collapsed="false">
      <c r="B804" s="11"/>
      <c r="C804" s="11"/>
      <c r="D804" s="11"/>
      <c r="E804" s="11"/>
      <c r="M804" s="12"/>
      <c r="N804" s="12"/>
      <c r="R804" s="12"/>
      <c r="W804" s="12"/>
      <c r="AD804" s="15"/>
    </row>
    <row r="805" customFormat="false" ht="14.25" hidden="false" customHeight="false" outlineLevel="0" collapsed="false">
      <c r="B805" s="11"/>
      <c r="C805" s="11"/>
      <c r="D805" s="11"/>
      <c r="E805" s="11"/>
      <c r="M805" s="12"/>
      <c r="N805" s="12"/>
      <c r="R805" s="12"/>
      <c r="W805" s="12"/>
      <c r="AD805" s="15"/>
    </row>
    <row r="806" customFormat="false" ht="14.25" hidden="false" customHeight="false" outlineLevel="0" collapsed="false">
      <c r="B806" s="11"/>
      <c r="C806" s="11"/>
      <c r="D806" s="11"/>
      <c r="E806" s="11"/>
      <c r="M806" s="12"/>
      <c r="N806" s="12"/>
      <c r="R806" s="12"/>
      <c r="W806" s="12"/>
      <c r="AD806" s="15"/>
    </row>
    <row r="807" customFormat="false" ht="14.25" hidden="false" customHeight="false" outlineLevel="0" collapsed="false">
      <c r="B807" s="11"/>
      <c r="C807" s="11"/>
      <c r="D807" s="11"/>
      <c r="E807" s="11"/>
      <c r="M807" s="12"/>
      <c r="N807" s="12"/>
      <c r="R807" s="12"/>
      <c r="W807" s="12"/>
      <c r="AD807" s="15"/>
    </row>
    <row r="808" customFormat="false" ht="14.25" hidden="false" customHeight="false" outlineLevel="0" collapsed="false">
      <c r="B808" s="11"/>
      <c r="C808" s="11"/>
      <c r="D808" s="11"/>
      <c r="E808" s="11"/>
      <c r="M808" s="12"/>
      <c r="N808" s="12"/>
      <c r="R808" s="12"/>
      <c r="W808" s="12"/>
      <c r="AD808" s="15"/>
    </row>
    <row r="809" customFormat="false" ht="14.25" hidden="false" customHeight="false" outlineLevel="0" collapsed="false">
      <c r="B809" s="11"/>
      <c r="C809" s="11"/>
      <c r="D809" s="11"/>
      <c r="E809" s="11"/>
      <c r="M809" s="12"/>
      <c r="N809" s="12"/>
      <c r="R809" s="12"/>
      <c r="W809" s="12"/>
      <c r="AD809" s="15"/>
    </row>
    <row r="810" customFormat="false" ht="14.25" hidden="false" customHeight="false" outlineLevel="0" collapsed="false">
      <c r="B810" s="11"/>
      <c r="C810" s="11"/>
      <c r="D810" s="11"/>
      <c r="E810" s="11"/>
      <c r="M810" s="12"/>
      <c r="N810" s="12"/>
      <c r="R810" s="12"/>
      <c r="W810" s="12"/>
      <c r="AD810" s="15"/>
    </row>
    <row r="811" customFormat="false" ht="14.25" hidden="false" customHeight="false" outlineLevel="0" collapsed="false">
      <c r="B811" s="11"/>
      <c r="C811" s="11"/>
      <c r="D811" s="11"/>
      <c r="E811" s="11"/>
      <c r="M811" s="12"/>
      <c r="N811" s="12"/>
      <c r="R811" s="12"/>
      <c r="W811" s="12"/>
      <c r="AD811" s="15"/>
    </row>
    <row r="812" customFormat="false" ht="14.25" hidden="false" customHeight="false" outlineLevel="0" collapsed="false">
      <c r="B812" s="11"/>
      <c r="C812" s="11"/>
      <c r="D812" s="11"/>
      <c r="E812" s="11"/>
      <c r="M812" s="12"/>
      <c r="N812" s="12"/>
      <c r="R812" s="12"/>
      <c r="W812" s="12"/>
      <c r="AD812" s="15"/>
    </row>
    <row r="813" customFormat="false" ht="14.25" hidden="false" customHeight="false" outlineLevel="0" collapsed="false">
      <c r="B813" s="11"/>
      <c r="C813" s="11"/>
      <c r="D813" s="11"/>
      <c r="E813" s="11"/>
      <c r="M813" s="12"/>
      <c r="N813" s="12"/>
      <c r="R813" s="12"/>
      <c r="W813" s="12"/>
      <c r="AD813" s="15"/>
    </row>
    <row r="814" customFormat="false" ht="14.25" hidden="false" customHeight="false" outlineLevel="0" collapsed="false">
      <c r="B814" s="11"/>
      <c r="C814" s="11"/>
      <c r="D814" s="11"/>
      <c r="E814" s="11"/>
      <c r="M814" s="12"/>
      <c r="N814" s="12"/>
      <c r="R814" s="12"/>
      <c r="W814" s="12"/>
      <c r="AD814" s="15"/>
    </row>
    <row r="815" customFormat="false" ht="14.25" hidden="false" customHeight="false" outlineLevel="0" collapsed="false">
      <c r="B815" s="11"/>
      <c r="C815" s="11"/>
      <c r="D815" s="11"/>
      <c r="E815" s="11"/>
      <c r="M815" s="12"/>
      <c r="N815" s="12"/>
      <c r="R815" s="12"/>
      <c r="W815" s="12"/>
      <c r="AD815" s="15"/>
    </row>
    <row r="816" customFormat="false" ht="14.25" hidden="false" customHeight="false" outlineLevel="0" collapsed="false">
      <c r="B816" s="11"/>
      <c r="C816" s="11"/>
      <c r="D816" s="11"/>
      <c r="E816" s="11"/>
      <c r="M816" s="12"/>
      <c r="N816" s="12"/>
      <c r="R816" s="12"/>
      <c r="W816" s="12"/>
      <c r="AD816" s="15"/>
    </row>
    <row r="817" customFormat="false" ht="14.25" hidden="false" customHeight="false" outlineLevel="0" collapsed="false">
      <c r="B817" s="11"/>
      <c r="C817" s="11"/>
      <c r="D817" s="11"/>
      <c r="E817" s="11"/>
      <c r="M817" s="12"/>
      <c r="N817" s="12"/>
      <c r="R817" s="12"/>
      <c r="W817" s="12"/>
      <c r="AD817" s="15"/>
    </row>
    <row r="818" customFormat="false" ht="14.25" hidden="false" customHeight="false" outlineLevel="0" collapsed="false">
      <c r="B818" s="11"/>
      <c r="C818" s="11"/>
      <c r="D818" s="11"/>
      <c r="E818" s="11"/>
      <c r="M818" s="12"/>
      <c r="N818" s="12"/>
      <c r="R818" s="12"/>
      <c r="W818" s="12"/>
      <c r="AD818" s="15"/>
    </row>
    <row r="819" customFormat="false" ht="14.25" hidden="false" customHeight="false" outlineLevel="0" collapsed="false">
      <c r="B819" s="11"/>
      <c r="C819" s="11"/>
      <c r="D819" s="11"/>
      <c r="E819" s="11"/>
      <c r="M819" s="12"/>
      <c r="N819" s="12"/>
      <c r="R819" s="12"/>
      <c r="W819" s="12"/>
      <c r="AD819" s="15"/>
    </row>
    <row r="820" customFormat="false" ht="14.25" hidden="false" customHeight="false" outlineLevel="0" collapsed="false">
      <c r="B820" s="11"/>
      <c r="C820" s="11"/>
      <c r="D820" s="11"/>
      <c r="E820" s="11"/>
      <c r="M820" s="12"/>
      <c r="N820" s="12"/>
      <c r="R820" s="12"/>
      <c r="W820" s="12"/>
      <c r="AD820" s="15"/>
    </row>
    <row r="821" customFormat="false" ht="14.25" hidden="false" customHeight="false" outlineLevel="0" collapsed="false">
      <c r="B821" s="11"/>
      <c r="C821" s="11"/>
      <c r="D821" s="11"/>
      <c r="E821" s="11"/>
      <c r="M821" s="12"/>
      <c r="N821" s="12"/>
      <c r="R821" s="12"/>
      <c r="W821" s="12"/>
      <c r="AD821" s="15"/>
    </row>
    <row r="822" customFormat="false" ht="14.25" hidden="false" customHeight="false" outlineLevel="0" collapsed="false">
      <c r="B822" s="11"/>
      <c r="C822" s="11"/>
      <c r="D822" s="11"/>
      <c r="E822" s="11"/>
      <c r="M822" s="12"/>
      <c r="N822" s="12"/>
      <c r="R822" s="12"/>
      <c r="W822" s="12"/>
      <c r="AD822" s="15"/>
    </row>
    <row r="823" customFormat="false" ht="14.25" hidden="false" customHeight="false" outlineLevel="0" collapsed="false">
      <c r="B823" s="11"/>
      <c r="C823" s="11"/>
      <c r="D823" s="11"/>
      <c r="E823" s="11"/>
      <c r="M823" s="12"/>
      <c r="N823" s="12"/>
      <c r="R823" s="12"/>
      <c r="W823" s="12"/>
      <c r="AD823" s="15"/>
    </row>
    <row r="824" customFormat="false" ht="14.25" hidden="false" customHeight="false" outlineLevel="0" collapsed="false">
      <c r="B824" s="11"/>
      <c r="C824" s="11"/>
      <c r="D824" s="11"/>
      <c r="E824" s="11"/>
      <c r="M824" s="12"/>
      <c r="N824" s="12"/>
      <c r="R824" s="12"/>
      <c r="W824" s="12"/>
      <c r="AD824" s="15"/>
    </row>
    <row r="825" customFormat="false" ht="14.25" hidden="false" customHeight="false" outlineLevel="0" collapsed="false">
      <c r="B825" s="11"/>
      <c r="C825" s="11"/>
      <c r="D825" s="11"/>
      <c r="E825" s="11"/>
      <c r="M825" s="12"/>
      <c r="N825" s="12"/>
      <c r="R825" s="12"/>
      <c r="W825" s="12"/>
      <c r="AD825" s="15"/>
    </row>
    <row r="826" customFormat="false" ht="14.25" hidden="false" customHeight="false" outlineLevel="0" collapsed="false">
      <c r="B826" s="11"/>
      <c r="C826" s="11"/>
      <c r="D826" s="11"/>
      <c r="E826" s="11"/>
      <c r="M826" s="12"/>
      <c r="N826" s="12"/>
      <c r="R826" s="12"/>
      <c r="W826" s="12"/>
      <c r="AD826" s="15"/>
    </row>
    <row r="827" customFormat="false" ht="14.25" hidden="false" customHeight="false" outlineLevel="0" collapsed="false">
      <c r="B827" s="11"/>
      <c r="C827" s="11"/>
      <c r="D827" s="11"/>
      <c r="E827" s="11"/>
      <c r="M827" s="12"/>
      <c r="N827" s="12"/>
      <c r="R827" s="12"/>
      <c r="W827" s="12"/>
      <c r="AD827" s="15"/>
    </row>
    <row r="828" customFormat="false" ht="14.25" hidden="false" customHeight="false" outlineLevel="0" collapsed="false">
      <c r="B828" s="11"/>
      <c r="C828" s="11"/>
      <c r="D828" s="11"/>
      <c r="E828" s="11"/>
      <c r="M828" s="12"/>
      <c r="N828" s="12"/>
      <c r="R828" s="12"/>
      <c r="W828" s="12"/>
      <c r="AD828" s="15"/>
    </row>
    <row r="829" customFormat="false" ht="14.25" hidden="false" customHeight="false" outlineLevel="0" collapsed="false">
      <c r="B829" s="11"/>
      <c r="C829" s="11"/>
      <c r="D829" s="11"/>
      <c r="E829" s="11"/>
      <c r="M829" s="12"/>
      <c r="N829" s="12"/>
      <c r="R829" s="12"/>
      <c r="W829" s="12"/>
      <c r="AD829" s="15"/>
    </row>
    <row r="830" customFormat="false" ht="14.25" hidden="false" customHeight="false" outlineLevel="0" collapsed="false">
      <c r="B830" s="11"/>
      <c r="C830" s="11"/>
      <c r="D830" s="11"/>
      <c r="E830" s="11"/>
      <c r="M830" s="12"/>
      <c r="N830" s="12"/>
      <c r="R830" s="12"/>
      <c r="W830" s="12"/>
      <c r="AD830" s="15"/>
    </row>
    <row r="831" customFormat="false" ht="14.25" hidden="false" customHeight="false" outlineLevel="0" collapsed="false">
      <c r="B831" s="11"/>
      <c r="C831" s="11"/>
      <c r="D831" s="11"/>
      <c r="E831" s="11"/>
      <c r="M831" s="12"/>
      <c r="N831" s="12"/>
      <c r="R831" s="12"/>
      <c r="W831" s="12"/>
      <c r="AD831" s="15"/>
    </row>
    <row r="832" customFormat="false" ht="14.25" hidden="false" customHeight="false" outlineLevel="0" collapsed="false">
      <c r="B832" s="11"/>
      <c r="C832" s="11"/>
      <c r="D832" s="11"/>
      <c r="E832" s="11"/>
      <c r="M832" s="12"/>
      <c r="N832" s="12"/>
      <c r="R832" s="12"/>
      <c r="W832" s="12"/>
      <c r="AD832" s="15"/>
    </row>
    <row r="833" customFormat="false" ht="14.25" hidden="false" customHeight="false" outlineLevel="0" collapsed="false">
      <c r="B833" s="11"/>
      <c r="C833" s="11"/>
      <c r="D833" s="11"/>
      <c r="E833" s="11"/>
      <c r="M833" s="12"/>
      <c r="N833" s="12"/>
      <c r="R833" s="12"/>
      <c r="W833" s="12"/>
      <c r="AD833" s="15"/>
    </row>
    <row r="834" customFormat="false" ht="14.25" hidden="false" customHeight="false" outlineLevel="0" collapsed="false">
      <c r="B834" s="11"/>
      <c r="C834" s="11"/>
      <c r="D834" s="11"/>
      <c r="E834" s="11"/>
      <c r="M834" s="12"/>
      <c r="N834" s="12"/>
      <c r="R834" s="12"/>
      <c r="W834" s="12"/>
      <c r="AD834" s="15"/>
    </row>
    <row r="835" customFormat="false" ht="14.25" hidden="false" customHeight="false" outlineLevel="0" collapsed="false">
      <c r="B835" s="11"/>
      <c r="C835" s="11"/>
      <c r="D835" s="11"/>
      <c r="E835" s="11"/>
      <c r="M835" s="12"/>
      <c r="N835" s="12"/>
      <c r="R835" s="12"/>
      <c r="W835" s="12"/>
      <c r="AD835" s="15"/>
    </row>
    <row r="836" customFormat="false" ht="14.25" hidden="false" customHeight="false" outlineLevel="0" collapsed="false">
      <c r="B836" s="11"/>
      <c r="C836" s="11"/>
      <c r="D836" s="11"/>
      <c r="E836" s="11"/>
      <c r="M836" s="12"/>
      <c r="N836" s="12"/>
      <c r="R836" s="12"/>
      <c r="W836" s="12"/>
      <c r="AD836" s="15"/>
    </row>
    <row r="837" customFormat="false" ht="14.25" hidden="false" customHeight="false" outlineLevel="0" collapsed="false">
      <c r="B837" s="11"/>
      <c r="C837" s="11"/>
      <c r="D837" s="11"/>
      <c r="E837" s="11"/>
      <c r="M837" s="12"/>
      <c r="N837" s="12"/>
      <c r="R837" s="12"/>
      <c r="W837" s="12"/>
      <c r="AD837" s="15"/>
    </row>
    <row r="838" customFormat="false" ht="14.25" hidden="false" customHeight="false" outlineLevel="0" collapsed="false">
      <c r="B838" s="11"/>
      <c r="C838" s="11"/>
      <c r="D838" s="11"/>
      <c r="E838" s="11"/>
      <c r="M838" s="12"/>
      <c r="N838" s="12"/>
      <c r="R838" s="12"/>
      <c r="W838" s="12"/>
      <c r="AD838" s="15"/>
    </row>
    <row r="839" customFormat="false" ht="14.25" hidden="false" customHeight="false" outlineLevel="0" collapsed="false">
      <c r="B839" s="11"/>
      <c r="C839" s="11"/>
      <c r="D839" s="11"/>
      <c r="E839" s="11"/>
      <c r="M839" s="12"/>
      <c r="N839" s="12"/>
      <c r="R839" s="12"/>
      <c r="W839" s="12"/>
      <c r="AD839" s="15"/>
    </row>
    <row r="840" customFormat="false" ht="14.25" hidden="false" customHeight="false" outlineLevel="0" collapsed="false">
      <c r="B840" s="11"/>
      <c r="C840" s="11"/>
      <c r="D840" s="11"/>
      <c r="E840" s="11"/>
      <c r="M840" s="12"/>
      <c r="N840" s="12"/>
      <c r="R840" s="12"/>
      <c r="W840" s="12"/>
      <c r="AD840" s="15"/>
    </row>
    <row r="841" customFormat="false" ht="14.25" hidden="false" customHeight="false" outlineLevel="0" collapsed="false">
      <c r="B841" s="11"/>
      <c r="C841" s="11"/>
      <c r="D841" s="11"/>
      <c r="E841" s="11"/>
      <c r="M841" s="12"/>
      <c r="N841" s="12"/>
      <c r="R841" s="12"/>
      <c r="W841" s="12"/>
      <c r="AD841" s="15"/>
    </row>
    <row r="842" customFormat="false" ht="14.25" hidden="false" customHeight="false" outlineLevel="0" collapsed="false">
      <c r="B842" s="11"/>
      <c r="C842" s="11"/>
      <c r="D842" s="11"/>
      <c r="E842" s="11"/>
      <c r="M842" s="12"/>
      <c r="N842" s="12"/>
      <c r="R842" s="12"/>
      <c r="W842" s="12"/>
      <c r="AD842" s="15"/>
    </row>
    <row r="843" customFormat="false" ht="14.25" hidden="false" customHeight="false" outlineLevel="0" collapsed="false">
      <c r="B843" s="11"/>
      <c r="C843" s="11"/>
      <c r="D843" s="11"/>
      <c r="E843" s="11"/>
      <c r="M843" s="12"/>
      <c r="N843" s="12"/>
      <c r="R843" s="12"/>
      <c r="W843" s="12"/>
      <c r="AD843" s="15"/>
    </row>
    <row r="844" customFormat="false" ht="14.25" hidden="false" customHeight="false" outlineLevel="0" collapsed="false">
      <c r="B844" s="11"/>
      <c r="C844" s="11"/>
      <c r="D844" s="11"/>
      <c r="E844" s="11"/>
      <c r="M844" s="12"/>
      <c r="N844" s="12"/>
      <c r="R844" s="12"/>
      <c r="W844" s="12"/>
      <c r="AD844" s="15"/>
    </row>
    <row r="845" customFormat="false" ht="14.25" hidden="false" customHeight="false" outlineLevel="0" collapsed="false">
      <c r="B845" s="11"/>
      <c r="C845" s="11"/>
      <c r="D845" s="11"/>
      <c r="E845" s="11"/>
      <c r="M845" s="12"/>
      <c r="N845" s="12"/>
      <c r="R845" s="12"/>
      <c r="W845" s="12"/>
      <c r="AD845" s="15"/>
    </row>
    <row r="846" customFormat="false" ht="14.25" hidden="false" customHeight="false" outlineLevel="0" collapsed="false">
      <c r="B846" s="11"/>
      <c r="C846" s="11"/>
      <c r="D846" s="11"/>
      <c r="E846" s="11"/>
      <c r="M846" s="12"/>
      <c r="N846" s="12"/>
      <c r="R846" s="12"/>
      <c r="W846" s="12"/>
      <c r="AD846" s="15"/>
    </row>
    <row r="847" customFormat="false" ht="14.25" hidden="false" customHeight="false" outlineLevel="0" collapsed="false">
      <c r="B847" s="11"/>
      <c r="C847" s="11"/>
      <c r="D847" s="11"/>
      <c r="E847" s="11"/>
      <c r="M847" s="12"/>
      <c r="N847" s="12"/>
      <c r="R847" s="12"/>
      <c r="W847" s="12"/>
      <c r="AD847" s="15"/>
    </row>
    <row r="848" customFormat="false" ht="14.25" hidden="false" customHeight="false" outlineLevel="0" collapsed="false">
      <c r="B848" s="11"/>
      <c r="C848" s="11"/>
      <c r="D848" s="11"/>
      <c r="E848" s="11"/>
      <c r="M848" s="12"/>
      <c r="N848" s="12"/>
      <c r="R848" s="12"/>
      <c r="W848" s="12"/>
      <c r="AD848" s="15"/>
    </row>
    <row r="849" customFormat="false" ht="14.25" hidden="false" customHeight="false" outlineLevel="0" collapsed="false">
      <c r="B849" s="11"/>
      <c r="C849" s="11"/>
      <c r="D849" s="11"/>
      <c r="E849" s="11"/>
      <c r="M849" s="12"/>
      <c r="N849" s="12"/>
      <c r="R849" s="12"/>
      <c r="W849" s="12"/>
      <c r="AD849" s="15"/>
    </row>
    <row r="850" customFormat="false" ht="14.25" hidden="false" customHeight="false" outlineLevel="0" collapsed="false">
      <c r="B850" s="11"/>
      <c r="C850" s="11"/>
      <c r="D850" s="11"/>
      <c r="E850" s="11"/>
      <c r="M850" s="12"/>
      <c r="N850" s="12"/>
      <c r="R850" s="12"/>
      <c r="W850" s="12"/>
      <c r="AD850" s="15"/>
    </row>
    <row r="851" customFormat="false" ht="14.25" hidden="false" customHeight="false" outlineLevel="0" collapsed="false">
      <c r="B851" s="11"/>
      <c r="C851" s="11"/>
      <c r="D851" s="11"/>
      <c r="E851" s="11"/>
      <c r="M851" s="12"/>
      <c r="N851" s="12"/>
      <c r="R851" s="12"/>
      <c r="W851" s="12"/>
      <c r="AD851" s="15"/>
    </row>
    <row r="852" customFormat="false" ht="14.25" hidden="false" customHeight="false" outlineLevel="0" collapsed="false">
      <c r="B852" s="11"/>
      <c r="C852" s="11"/>
      <c r="D852" s="11"/>
      <c r="E852" s="11"/>
      <c r="M852" s="12"/>
      <c r="N852" s="12"/>
      <c r="R852" s="12"/>
      <c r="W852" s="12"/>
      <c r="AD852" s="15"/>
    </row>
    <row r="853" customFormat="false" ht="14.25" hidden="false" customHeight="false" outlineLevel="0" collapsed="false">
      <c r="B853" s="11"/>
      <c r="C853" s="11"/>
      <c r="D853" s="11"/>
      <c r="E853" s="11"/>
      <c r="M853" s="12"/>
      <c r="N853" s="12"/>
      <c r="R853" s="12"/>
      <c r="W853" s="12"/>
      <c r="AD853" s="15"/>
    </row>
    <row r="854" customFormat="false" ht="14.25" hidden="false" customHeight="false" outlineLevel="0" collapsed="false">
      <c r="B854" s="11"/>
      <c r="C854" s="11"/>
      <c r="D854" s="11"/>
      <c r="E854" s="11"/>
      <c r="M854" s="12"/>
      <c r="N854" s="12"/>
      <c r="R854" s="12"/>
      <c r="W854" s="12"/>
      <c r="AD854" s="15"/>
    </row>
    <row r="855" customFormat="false" ht="14.25" hidden="false" customHeight="false" outlineLevel="0" collapsed="false">
      <c r="B855" s="11"/>
      <c r="C855" s="11"/>
      <c r="D855" s="11"/>
      <c r="E855" s="11"/>
      <c r="M855" s="12"/>
      <c r="N855" s="12"/>
      <c r="R855" s="12"/>
      <c r="W855" s="12"/>
      <c r="AD855" s="15"/>
    </row>
    <row r="856" customFormat="false" ht="14.25" hidden="false" customHeight="false" outlineLevel="0" collapsed="false">
      <c r="B856" s="11"/>
      <c r="C856" s="11"/>
      <c r="D856" s="11"/>
      <c r="E856" s="11"/>
      <c r="M856" s="12"/>
      <c r="N856" s="12"/>
      <c r="R856" s="12"/>
      <c r="W856" s="12"/>
      <c r="AD856" s="15"/>
    </row>
    <row r="857" customFormat="false" ht="14.25" hidden="false" customHeight="false" outlineLevel="0" collapsed="false">
      <c r="B857" s="11"/>
      <c r="C857" s="11"/>
      <c r="D857" s="11"/>
      <c r="E857" s="11"/>
      <c r="M857" s="12"/>
      <c r="N857" s="12"/>
      <c r="R857" s="12"/>
      <c r="W857" s="12"/>
      <c r="AD857" s="15"/>
    </row>
    <row r="858" customFormat="false" ht="14.25" hidden="false" customHeight="false" outlineLevel="0" collapsed="false">
      <c r="B858" s="11"/>
      <c r="C858" s="11"/>
      <c r="D858" s="11"/>
      <c r="E858" s="11"/>
      <c r="M858" s="12"/>
      <c r="N858" s="12"/>
      <c r="R858" s="12"/>
      <c r="W858" s="12"/>
      <c r="AD858" s="15"/>
    </row>
    <row r="859" customFormat="false" ht="14.25" hidden="false" customHeight="false" outlineLevel="0" collapsed="false">
      <c r="B859" s="11"/>
      <c r="C859" s="11"/>
      <c r="D859" s="11"/>
      <c r="E859" s="11"/>
      <c r="M859" s="12"/>
      <c r="N859" s="12"/>
      <c r="R859" s="12"/>
      <c r="W859" s="12"/>
      <c r="AD859" s="15"/>
    </row>
    <row r="860" customFormat="false" ht="14.25" hidden="false" customHeight="false" outlineLevel="0" collapsed="false">
      <c r="B860" s="11"/>
      <c r="C860" s="11"/>
      <c r="D860" s="11"/>
      <c r="E860" s="11"/>
      <c r="M860" s="12"/>
      <c r="N860" s="12"/>
      <c r="R860" s="12"/>
      <c r="W860" s="12"/>
      <c r="AD860" s="15"/>
    </row>
    <row r="861" customFormat="false" ht="14.25" hidden="false" customHeight="false" outlineLevel="0" collapsed="false">
      <c r="B861" s="11"/>
      <c r="C861" s="11"/>
      <c r="D861" s="11"/>
      <c r="E861" s="11"/>
      <c r="M861" s="12"/>
      <c r="N861" s="12"/>
      <c r="R861" s="12"/>
      <c r="W861" s="12"/>
      <c r="AD861" s="15"/>
    </row>
    <row r="862" customFormat="false" ht="14.25" hidden="false" customHeight="false" outlineLevel="0" collapsed="false">
      <c r="B862" s="11"/>
      <c r="C862" s="11"/>
      <c r="D862" s="11"/>
      <c r="E862" s="11"/>
      <c r="M862" s="12"/>
      <c r="N862" s="12"/>
      <c r="R862" s="12"/>
      <c r="W862" s="12"/>
      <c r="AD862" s="15"/>
    </row>
    <row r="863" customFormat="false" ht="14.25" hidden="false" customHeight="false" outlineLevel="0" collapsed="false">
      <c r="B863" s="11"/>
      <c r="C863" s="11"/>
      <c r="D863" s="11"/>
      <c r="E863" s="11"/>
      <c r="M863" s="12"/>
      <c r="N863" s="12"/>
      <c r="R863" s="12"/>
      <c r="W863" s="12"/>
      <c r="AD863" s="15"/>
    </row>
    <row r="864" customFormat="false" ht="14.25" hidden="false" customHeight="false" outlineLevel="0" collapsed="false">
      <c r="B864" s="11"/>
      <c r="C864" s="11"/>
      <c r="D864" s="11"/>
      <c r="E864" s="11"/>
      <c r="M864" s="12"/>
      <c r="N864" s="12"/>
      <c r="R864" s="12"/>
      <c r="W864" s="12"/>
      <c r="AD864" s="15"/>
    </row>
    <row r="865" customFormat="false" ht="14.25" hidden="false" customHeight="false" outlineLevel="0" collapsed="false">
      <c r="B865" s="11"/>
      <c r="C865" s="11"/>
      <c r="D865" s="11"/>
      <c r="E865" s="11"/>
      <c r="M865" s="12"/>
      <c r="N865" s="12"/>
      <c r="R865" s="12"/>
      <c r="W865" s="12"/>
      <c r="AD865" s="15"/>
    </row>
    <row r="866" customFormat="false" ht="14.25" hidden="false" customHeight="false" outlineLevel="0" collapsed="false">
      <c r="B866" s="11"/>
      <c r="C866" s="11"/>
      <c r="D866" s="11"/>
      <c r="E866" s="11"/>
      <c r="M866" s="12"/>
      <c r="N866" s="12"/>
      <c r="R866" s="12"/>
      <c r="W866" s="12"/>
      <c r="AD866" s="15"/>
    </row>
    <row r="867" customFormat="false" ht="14.25" hidden="false" customHeight="false" outlineLevel="0" collapsed="false">
      <c r="B867" s="11"/>
      <c r="C867" s="11"/>
      <c r="D867" s="11"/>
      <c r="E867" s="11"/>
      <c r="M867" s="12"/>
      <c r="N867" s="12"/>
      <c r="R867" s="12"/>
      <c r="W867" s="12"/>
      <c r="AD867" s="15"/>
    </row>
    <row r="868" customFormat="false" ht="14.25" hidden="false" customHeight="false" outlineLevel="0" collapsed="false">
      <c r="B868" s="11"/>
      <c r="C868" s="11"/>
      <c r="D868" s="11"/>
      <c r="E868" s="11"/>
      <c r="M868" s="12"/>
      <c r="N868" s="12"/>
      <c r="R868" s="12"/>
      <c r="W868" s="12"/>
      <c r="AD868" s="15"/>
    </row>
    <row r="869" customFormat="false" ht="14.25" hidden="false" customHeight="false" outlineLevel="0" collapsed="false">
      <c r="B869" s="11"/>
      <c r="C869" s="11"/>
      <c r="D869" s="11"/>
      <c r="E869" s="11"/>
      <c r="M869" s="12"/>
      <c r="N869" s="12"/>
      <c r="R869" s="12"/>
      <c r="W869" s="12"/>
      <c r="AD869" s="15"/>
    </row>
    <row r="870" customFormat="false" ht="14.25" hidden="false" customHeight="false" outlineLevel="0" collapsed="false">
      <c r="B870" s="11"/>
      <c r="C870" s="11"/>
      <c r="D870" s="11"/>
      <c r="E870" s="11"/>
      <c r="M870" s="12"/>
      <c r="N870" s="12"/>
      <c r="R870" s="12"/>
      <c r="W870" s="12"/>
      <c r="AD870" s="15"/>
    </row>
    <row r="871" customFormat="false" ht="14.25" hidden="false" customHeight="false" outlineLevel="0" collapsed="false">
      <c r="B871" s="11"/>
      <c r="C871" s="11"/>
      <c r="D871" s="11"/>
      <c r="E871" s="11"/>
      <c r="M871" s="12"/>
      <c r="N871" s="12"/>
      <c r="R871" s="12"/>
      <c r="W871" s="12"/>
      <c r="AD871" s="15"/>
    </row>
    <row r="872" customFormat="false" ht="14.25" hidden="false" customHeight="false" outlineLevel="0" collapsed="false">
      <c r="B872" s="11"/>
      <c r="C872" s="11"/>
      <c r="D872" s="11"/>
      <c r="E872" s="11"/>
      <c r="M872" s="12"/>
      <c r="N872" s="12"/>
      <c r="R872" s="12"/>
      <c r="W872" s="12"/>
      <c r="AD872" s="15"/>
    </row>
    <row r="873" customFormat="false" ht="14.25" hidden="false" customHeight="false" outlineLevel="0" collapsed="false">
      <c r="B873" s="11"/>
      <c r="C873" s="11"/>
      <c r="D873" s="11"/>
      <c r="E873" s="11"/>
      <c r="M873" s="12"/>
      <c r="N873" s="12"/>
      <c r="R873" s="12"/>
      <c r="W873" s="12"/>
      <c r="AD873" s="15"/>
    </row>
    <row r="874" customFormat="false" ht="14.25" hidden="false" customHeight="false" outlineLevel="0" collapsed="false">
      <c r="B874" s="11"/>
      <c r="C874" s="11"/>
      <c r="D874" s="11"/>
      <c r="E874" s="11"/>
      <c r="M874" s="12"/>
      <c r="N874" s="12"/>
      <c r="R874" s="12"/>
      <c r="W874" s="12"/>
      <c r="AD874" s="15"/>
    </row>
    <row r="875" customFormat="false" ht="14.25" hidden="false" customHeight="false" outlineLevel="0" collapsed="false">
      <c r="B875" s="11"/>
      <c r="C875" s="11"/>
      <c r="D875" s="11"/>
      <c r="E875" s="11"/>
      <c r="M875" s="12"/>
      <c r="N875" s="12"/>
      <c r="R875" s="12"/>
      <c r="W875" s="12"/>
      <c r="AD875" s="15"/>
    </row>
    <row r="876" customFormat="false" ht="14.25" hidden="false" customHeight="false" outlineLevel="0" collapsed="false">
      <c r="B876" s="11"/>
      <c r="C876" s="11"/>
      <c r="D876" s="11"/>
      <c r="E876" s="11"/>
      <c r="M876" s="12"/>
      <c r="N876" s="12"/>
      <c r="R876" s="12"/>
      <c r="W876" s="12"/>
      <c r="AD876" s="15"/>
    </row>
    <row r="877" customFormat="false" ht="14.25" hidden="false" customHeight="false" outlineLevel="0" collapsed="false">
      <c r="B877" s="11"/>
      <c r="C877" s="11"/>
      <c r="D877" s="11"/>
      <c r="E877" s="11"/>
      <c r="M877" s="12"/>
      <c r="N877" s="12"/>
      <c r="R877" s="12"/>
      <c r="W877" s="12"/>
      <c r="AD877" s="15"/>
    </row>
    <row r="878" customFormat="false" ht="14.25" hidden="false" customHeight="false" outlineLevel="0" collapsed="false">
      <c r="B878" s="11"/>
      <c r="C878" s="11"/>
      <c r="D878" s="11"/>
      <c r="E878" s="11"/>
      <c r="M878" s="12"/>
      <c r="N878" s="12"/>
      <c r="R878" s="12"/>
      <c r="W878" s="12"/>
      <c r="AD878" s="15"/>
    </row>
    <row r="879" customFormat="false" ht="14.25" hidden="false" customHeight="false" outlineLevel="0" collapsed="false">
      <c r="B879" s="11"/>
      <c r="C879" s="11"/>
      <c r="D879" s="11"/>
      <c r="E879" s="11"/>
      <c r="M879" s="12"/>
      <c r="N879" s="12"/>
      <c r="R879" s="12"/>
      <c r="W879" s="12"/>
      <c r="AD879" s="15"/>
    </row>
    <row r="880" customFormat="false" ht="14.25" hidden="false" customHeight="false" outlineLevel="0" collapsed="false">
      <c r="B880" s="11"/>
      <c r="C880" s="11"/>
      <c r="D880" s="11"/>
      <c r="E880" s="11"/>
      <c r="M880" s="12"/>
      <c r="N880" s="12"/>
      <c r="R880" s="12"/>
      <c r="W880" s="12"/>
      <c r="AD880" s="15"/>
    </row>
    <row r="881" customFormat="false" ht="14.25" hidden="false" customHeight="false" outlineLevel="0" collapsed="false">
      <c r="B881" s="11"/>
      <c r="C881" s="11"/>
      <c r="D881" s="11"/>
      <c r="E881" s="11"/>
      <c r="M881" s="12"/>
      <c r="N881" s="12"/>
      <c r="R881" s="12"/>
      <c r="W881" s="12"/>
      <c r="AD881" s="15"/>
    </row>
    <row r="882" customFormat="false" ht="14.25" hidden="false" customHeight="false" outlineLevel="0" collapsed="false">
      <c r="B882" s="11"/>
      <c r="C882" s="11"/>
      <c r="D882" s="11"/>
      <c r="E882" s="11"/>
      <c r="M882" s="12"/>
      <c r="N882" s="12"/>
      <c r="R882" s="12"/>
      <c r="W882" s="12"/>
      <c r="AD882" s="15"/>
    </row>
    <row r="883" customFormat="false" ht="14.25" hidden="false" customHeight="false" outlineLevel="0" collapsed="false">
      <c r="B883" s="11"/>
      <c r="C883" s="11"/>
      <c r="D883" s="11"/>
      <c r="E883" s="11"/>
      <c r="M883" s="12"/>
      <c r="N883" s="12"/>
      <c r="R883" s="12"/>
      <c r="W883" s="12"/>
      <c r="AD883" s="15"/>
    </row>
    <row r="884" customFormat="false" ht="14.25" hidden="false" customHeight="false" outlineLevel="0" collapsed="false">
      <c r="B884" s="11"/>
      <c r="C884" s="11"/>
      <c r="D884" s="11"/>
      <c r="E884" s="11"/>
      <c r="M884" s="12"/>
      <c r="N884" s="12"/>
      <c r="R884" s="12"/>
      <c r="W884" s="12"/>
      <c r="AD884" s="15"/>
    </row>
    <row r="885" customFormat="false" ht="14.25" hidden="false" customHeight="false" outlineLevel="0" collapsed="false">
      <c r="B885" s="11"/>
      <c r="C885" s="11"/>
      <c r="D885" s="11"/>
      <c r="E885" s="11"/>
      <c r="M885" s="12"/>
      <c r="N885" s="12"/>
      <c r="R885" s="12"/>
      <c r="W885" s="12"/>
      <c r="AD885" s="15"/>
    </row>
    <row r="886" customFormat="false" ht="14.25" hidden="false" customHeight="false" outlineLevel="0" collapsed="false">
      <c r="B886" s="11"/>
      <c r="C886" s="11"/>
      <c r="D886" s="11"/>
      <c r="E886" s="11"/>
      <c r="M886" s="12"/>
      <c r="N886" s="12"/>
      <c r="R886" s="12"/>
      <c r="W886" s="12"/>
      <c r="AD886" s="15"/>
    </row>
    <row r="887" customFormat="false" ht="14.25" hidden="false" customHeight="false" outlineLevel="0" collapsed="false">
      <c r="B887" s="11"/>
      <c r="C887" s="11"/>
      <c r="D887" s="11"/>
      <c r="E887" s="11"/>
      <c r="M887" s="12"/>
      <c r="N887" s="12"/>
      <c r="R887" s="12"/>
      <c r="W887" s="12"/>
      <c r="AD887" s="15"/>
    </row>
    <row r="888" customFormat="false" ht="14.25" hidden="false" customHeight="false" outlineLevel="0" collapsed="false">
      <c r="B888" s="11"/>
      <c r="C888" s="11"/>
      <c r="D888" s="11"/>
      <c r="E888" s="11"/>
      <c r="M888" s="12"/>
      <c r="N888" s="12"/>
      <c r="R888" s="12"/>
      <c r="W888" s="12"/>
      <c r="AD888" s="15"/>
    </row>
    <row r="889" customFormat="false" ht="14.25" hidden="false" customHeight="false" outlineLevel="0" collapsed="false">
      <c r="B889" s="11"/>
      <c r="C889" s="11"/>
      <c r="D889" s="11"/>
      <c r="E889" s="11"/>
      <c r="M889" s="12"/>
      <c r="N889" s="12"/>
      <c r="R889" s="12"/>
      <c r="W889" s="12"/>
      <c r="AD889" s="15"/>
    </row>
    <row r="890" customFormat="false" ht="14.25" hidden="false" customHeight="false" outlineLevel="0" collapsed="false">
      <c r="B890" s="11"/>
      <c r="C890" s="11"/>
      <c r="D890" s="11"/>
      <c r="E890" s="11"/>
      <c r="M890" s="12"/>
      <c r="N890" s="12"/>
      <c r="R890" s="12"/>
      <c r="W890" s="12"/>
      <c r="AD890" s="15"/>
    </row>
    <row r="891" customFormat="false" ht="14.25" hidden="false" customHeight="false" outlineLevel="0" collapsed="false">
      <c r="B891" s="11"/>
      <c r="C891" s="11"/>
      <c r="D891" s="11"/>
      <c r="E891" s="11"/>
      <c r="M891" s="12"/>
      <c r="N891" s="12"/>
      <c r="R891" s="12"/>
      <c r="W891" s="12"/>
      <c r="AD891" s="15"/>
    </row>
    <row r="892" customFormat="false" ht="14.25" hidden="false" customHeight="false" outlineLevel="0" collapsed="false">
      <c r="B892" s="11"/>
      <c r="C892" s="11"/>
      <c r="D892" s="11"/>
      <c r="E892" s="11"/>
      <c r="M892" s="12"/>
      <c r="N892" s="12"/>
      <c r="R892" s="12"/>
      <c r="W892" s="12"/>
      <c r="AD892" s="15"/>
    </row>
    <row r="893" customFormat="false" ht="14.25" hidden="false" customHeight="false" outlineLevel="0" collapsed="false">
      <c r="B893" s="11"/>
      <c r="C893" s="11"/>
      <c r="D893" s="11"/>
      <c r="E893" s="11"/>
      <c r="M893" s="12"/>
      <c r="N893" s="12"/>
      <c r="R893" s="12"/>
      <c r="W893" s="12"/>
      <c r="AD893" s="15"/>
    </row>
    <row r="894" customFormat="false" ht="14.25" hidden="false" customHeight="false" outlineLevel="0" collapsed="false">
      <c r="B894" s="11"/>
      <c r="C894" s="11"/>
      <c r="D894" s="11"/>
      <c r="E894" s="11"/>
      <c r="M894" s="12"/>
      <c r="N894" s="12"/>
      <c r="R894" s="12"/>
      <c r="W894" s="12"/>
      <c r="AD894" s="15"/>
    </row>
    <row r="895" customFormat="false" ht="14.25" hidden="false" customHeight="false" outlineLevel="0" collapsed="false">
      <c r="B895" s="11"/>
      <c r="C895" s="11"/>
      <c r="D895" s="11"/>
      <c r="E895" s="11"/>
      <c r="M895" s="12"/>
      <c r="N895" s="12"/>
      <c r="R895" s="12"/>
      <c r="W895" s="12"/>
      <c r="AD895" s="15"/>
    </row>
    <row r="896" customFormat="false" ht="14.25" hidden="false" customHeight="false" outlineLevel="0" collapsed="false">
      <c r="B896" s="11"/>
      <c r="C896" s="11"/>
      <c r="D896" s="11"/>
      <c r="E896" s="11"/>
      <c r="M896" s="12"/>
      <c r="N896" s="12"/>
      <c r="R896" s="12"/>
      <c r="W896" s="12"/>
      <c r="AD896" s="15"/>
    </row>
    <row r="897" customFormat="false" ht="14.25" hidden="false" customHeight="false" outlineLevel="0" collapsed="false">
      <c r="B897" s="11"/>
      <c r="C897" s="11"/>
      <c r="D897" s="11"/>
      <c r="E897" s="11"/>
      <c r="M897" s="12"/>
      <c r="N897" s="12"/>
      <c r="R897" s="12"/>
      <c r="W897" s="12"/>
      <c r="AD897" s="15"/>
    </row>
    <row r="898" customFormat="false" ht="14.25" hidden="false" customHeight="false" outlineLevel="0" collapsed="false">
      <c r="B898" s="11"/>
      <c r="C898" s="11"/>
      <c r="D898" s="11"/>
      <c r="E898" s="11"/>
      <c r="M898" s="12"/>
      <c r="N898" s="12"/>
      <c r="R898" s="12"/>
      <c r="W898" s="12"/>
      <c r="AD898" s="15"/>
    </row>
    <row r="899" customFormat="false" ht="14.25" hidden="false" customHeight="false" outlineLevel="0" collapsed="false">
      <c r="B899" s="11"/>
      <c r="C899" s="11"/>
      <c r="D899" s="11"/>
      <c r="E899" s="11"/>
      <c r="M899" s="12"/>
      <c r="N899" s="12"/>
      <c r="R899" s="12"/>
      <c r="W899" s="12"/>
      <c r="AD899" s="15"/>
    </row>
    <row r="900" customFormat="false" ht="14.25" hidden="false" customHeight="false" outlineLevel="0" collapsed="false">
      <c r="B900" s="11"/>
      <c r="C900" s="11"/>
      <c r="D900" s="11"/>
      <c r="E900" s="11"/>
      <c r="M900" s="12"/>
      <c r="N900" s="12"/>
      <c r="R900" s="12"/>
      <c r="W900" s="12"/>
      <c r="AD900" s="15"/>
    </row>
    <row r="901" customFormat="false" ht="14.25" hidden="false" customHeight="false" outlineLevel="0" collapsed="false">
      <c r="B901" s="11"/>
      <c r="C901" s="11"/>
      <c r="D901" s="11"/>
      <c r="E901" s="11"/>
      <c r="M901" s="12"/>
      <c r="N901" s="12"/>
      <c r="R901" s="12"/>
      <c r="W901" s="12"/>
      <c r="AD901" s="15"/>
    </row>
    <row r="902" customFormat="false" ht="14.25" hidden="false" customHeight="false" outlineLevel="0" collapsed="false">
      <c r="B902" s="11"/>
      <c r="C902" s="11"/>
      <c r="D902" s="11"/>
      <c r="E902" s="11"/>
      <c r="M902" s="12"/>
      <c r="N902" s="12"/>
      <c r="R902" s="12"/>
      <c r="W902" s="12"/>
      <c r="AD902" s="15"/>
    </row>
    <row r="903" customFormat="false" ht="14.25" hidden="false" customHeight="false" outlineLevel="0" collapsed="false">
      <c r="B903" s="11"/>
      <c r="C903" s="11"/>
      <c r="D903" s="11"/>
      <c r="E903" s="11"/>
      <c r="M903" s="12"/>
      <c r="N903" s="12"/>
      <c r="R903" s="12"/>
      <c r="W903" s="12"/>
      <c r="AD903" s="15"/>
    </row>
    <row r="904" customFormat="false" ht="14.25" hidden="false" customHeight="false" outlineLevel="0" collapsed="false">
      <c r="B904" s="11"/>
      <c r="C904" s="11"/>
      <c r="D904" s="11"/>
      <c r="E904" s="11"/>
      <c r="M904" s="12"/>
      <c r="N904" s="12"/>
      <c r="R904" s="12"/>
      <c r="W904" s="12"/>
      <c r="AD904" s="15"/>
    </row>
    <row r="905" customFormat="false" ht="14.25" hidden="false" customHeight="false" outlineLevel="0" collapsed="false">
      <c r="B905" s="11"/>
      <c r="C905" s="11"/>
      <c r="D905" s="11"/>
      <c r="E905" s="11"/>
      <c r="M905" s="12"/>
      <c r="N905" s="12"/>
      <c r="R905" s="12"/>
      <c r="W905" s="12"/>
      <c r="AD905" s="15"/>
    </row>
    <row r="906" customFormat="false" ht="14.25" hidden="false" customHeight="false" outlineLevel="0" collapsed="false">
      <c r="B906" s="11"/>
      <c r="C906" s="11"/>
      <c r="D906" s="11"/>
      <c r="E906" s="11"/>
      <c r="M906" s="12"/>
      <c r="N906" s="12"/>
      <c r="R906" s="12"/>
      <c r="W906" s="12"/>
      <c r="AD906" s="15"/>
    </row>
    <row r="907" customFormat="false" ht="14.25" hidden="false" customHeight="false" outlineLevel="0" collapsed="false">
      <c r="B907" s="11"/>
      <c r="C907" s="11"/>
      <c r="D907" s="11"/>
      <c r="E907" s="11"/>
      <c r="M907" s="12"/>
      <c r="N907" s="12"/>
      <c r="R907" s="12"/>
      <c r="W907" s="12"/>
      <c r="AD907" s="15"/>
    </row>
    <row r="908" customFormat="false" ht="14.25" hidden="false" customHeight="false" outlineLevel="0" collapsed="false">
      <c r="B908" s="11"/>
      <c r="C908" s="11"/>
      <c r="D908" s="11"/>
      <c r="E908" s="11"/>
      <c r="M908" s="12"/>
      <c r="N908" s="12"/>
      <c r="R908" s="12"/>
      <c r="W908" s="12"/>
      <c r="AD908" s="15"/>
    </row>
    <row r="909" customFormat="false" ht="14.25" hidden="false" customHeight="false" outlineLevel="0" collapsed="false">
      <c r="B909" s="11"/>
      <c r="C909" s="11"/>
      <c r="D909" s="11"/>
      <c r="E909" s="11"/>
      <c r="M909" s="12"/>
      <c r="N909" s="12"/>
      <c r="R909" s="12"/>
      <c r="W909" s="12"/>
      <c r="AD909" s="15"/>
    </row>
    <row r="910" customFormat="false" ht="14.25" hidden="false" customHeight="false" outlineLevel="0" collapsed="false">
      <c r="B910" s="11"/>
      <c r="C910" s="11"/>
      <c r="D910" s="11"/>
      <c r="E910" s="11"/>
      <c r="M910" s="12"/>
      <c r="N910" s="12"/>
      <c r="R910" s="12"/>
      <c r="W910" s="12"/>
      <c r="AD910" s="15"/>
    </row>
    <row r="911" customFormat="false" ht="14.25" hidden="false" customHeight="false" outlineLevel="0" collapsed="false">
      <c r="B911" s="11"/>
      <c r="C911" s="11"/>
      <c r="D911" s="11"/>
      <c r="E911" s="11"/>
      <c r="M911" s="12"/>
      <c r="N911" s="12"/>
      <c r="R911" s="12"/>
      <c r="W911" s="12"/>
      <c r="AD911" s="15"/>
    </row>
    <row r="912" customFormat="false" ht="14.25" hidden="false" customHeight="false" outlineLevel="0" collapsed="false">
      <c r="B912" s="11"/>
      <c r="C912" s="11"/>
      <c r="D912" s="11"/>
      <c r="E912" s="11"/>
      <c r="M912" s="12"/>
      <c r="N912" s="12"/>
      <c r="R912" s="12"/>
      <c r="W912" s="12"/>
      <c r="AD912" s="15"/>
    </row>
    <row r="913" customFormat="false" ht="14.25" hidden="false" customHeight="false" outlineLevel="0" collapsed="false">
      <c r="B913" s="11"/>
      <c r="C913" s="11"/>
      <c r="D913" s="11"/>
      <c r="E913" s="11"/>
      <c r="M913" s="12"/>
      <c r="N913" s="12"/>
      <c r="R913" s="12"/>
      <c r="W913" s="12"/>
      <c r="AD913" s="15"/>
    </row>
    <row r="914" customFormat="false" ht="14.25" hidden="false" customHeight="false" outlineLevel="0" collapsed="false">
      <c r="B914" s="11"/>
      <c r="C914" s="11"/>
      <c r="D914" s="11"/>
      <c r="E914" s="11"/>
      <c r="M914" s="12"/>
      <c r="N914" s="12"/>
      <c r="R914" s="12"/>
      <c r="W914" s="12"/>
      <c r="AD914" s="15"/>
    </row>
    <row r="915" customFormat="false" ht="14.25" hidden="false" customHeight="false" outlineLevel="0" collapsed="false">
      <c r="B915" s="11"/>
      <c r="C915" s="11"/>
      <c r="D915" s="11"/>
      <c r="E915" s="11"/>
      <c r="M915" s="12"/>
      <c r="N915" s="12"/>
      <c r="R915" s="12"/>
      <c r="W915" s="12"/>
      <c r="AD915" s="15"/>
    </row>
    <row r="916" customFormat="false" ht="14.25" hidden="false" customHeight="false" outlineLevel="0" collapsed="false">
      <c r="B916" s="11"/>
      <c r="C916" s="11"/>
      <c r="D916" s="11"/>
      <c r="E916" s="11"/>
      <c r="M916" s="12"/>
      <c r="N916" s="12"/>
      <c r="R916" s="12"/>
      <c r="W916" s="12"/>
      <c r="AD916" s="15"/>
    </row>
    <row r="917" customFormat="false" ht="14.25" hidden="false" customHeight="false" outlineLevel="0" collapsed="false">
      <c r="B917" s="11"/>
      <c r="C917" s="11"/>
      <c r="D917" s="11"/>
      <c r="E917" s="11"/>
      <c r="M917" s="12"/>
      <c r="N917" s="12"/>
      <c r="R917" s="12"/>
      <c r="W917" s="12"/>
      <c r="AD917" s="15"/>
    </row>
    <row r="918" customFormat="false" ht="14.25" hidden="false" customHeight="false" outlineLevel="0" collapsed="false">
      <c r="B918" s="11"/>
      <c r="C918" s="11"/>
      <c r="D918" s="11"/>
      <c r="E918" s="11"/>
      <c r="M918" s="12"/>
      <c r="N918" s="12"/>
      <c r="R918" s="12"/>
      <c r="W918" s="12"/>
      <c r="AD918" s="15"/>
    </row>
    <row r="919" customFormat="false" ht="14.25" hidden="false" customHeight="false" outlineLevel="0" collapsed="false">
      <c r="B919" s="11"/>
      <c r="C919" s="11"/>
      <c r="D919" s="11"/>
      <c r="E919" s="11"/>
      <c r="M919" s="12"/>
      <c r="N919" s="12"/>
      <c r="R919" s="12"/>
      <c r="W919" s="12"/>
      <c r="AD919" s="15"/>
    </row>
    <row r="920" customFormat="false" ht="14.25" hidden="false" customHeight="false" outlineLevel="0" collapsed="false">
      <c r="B920" s="11"/>
      <c r="C920" s="11"/>
      <c r="D920" s="11"/>
      <c r="E920" s="11"/>
      <c r="M920" s="12"/>
      <c r="N920" s="12"/>
      <c r="R920" s="12"/>
      <c r="W920" s="12"/>
      <c r="AD920" s="15"/>
    </row>
    <row r="921" customFormat="false" ht="14.25" hidden="false" customHeight="false" outlineLevel="0" collapsed="false">
      <c r="B921" s="11"/>
      <c r="C921" s="11"/>
      <c r="D921" s="11"/>
      <c r="E921" s="11"/>
      <c r="M921" s="12"/>
      <c r="N921" s="12"/>
      <c r="R921" s="12"/>
      <c r="W921" s="12"/>
      <c r="AD921" s="15"/>
    </row>
    <row r="922" customFormat="false" ht="14.25" hidden="false" customHeight="false" outlineLevel="0" collapsed="false">
      <c r="B922" s="11"/>
      <c r="C922" s="11"/>
      <c r="D922" s="11"/>
      <c r="E922" s="11"/>
      <c r="M922" s="12"/>
      <c r="N922" s="12"/>
      <c r="R922" s="12"/>
      <c r="W922" s="12"/>
      <c r="AD922" s="15"/>
    </row>
    <row r="923" customFormat="false" ht="14.25" hidden="false" customHeight="false" outlineLevel="0" collapsed="false">
      <c r="B923" s="11"/>
      <c r="C923" s="11"/>
      <c r="D923" s="11"/>
      <c r="E923" s="11"/>
      <c r="M923" s="12"/>
      <c r="N923" s="12"/>
      <c r="R923" s="12"/>
      <c r="W923" s="12"/>
      <c r="AD923" s="15"/>
    </row>
    <row r="924" customFormat="false" ht="14.25" hidden="false" customHeight="false" outlineLevel="0" collapsed="false">
      <c r="B924" s="11"/>
      <c r="C924" s="11"/>
      <c r="D924" s="11"/>
      <c r="E924" s="11"/>
      <c r="M924" s="12"/>
      <c r="N924" s="12"/>
      <c r="R924" s="12"/>
      <c r="W924" s="12"/>
      <c r="AD924" s="15"/>
    </row>
    <row r="925" customFormat="false" ht="14.25" hidden="false" customHeight="false" outlineLevel="0" collapsed="false">
      <c r="B925" s="11"/>
      <c r="C925" s="11"/>
      <c r="D925" s="11"/>
      <c r="E925" s="11"/>
      <c r="M925" s="12"/>
      <c r="N925" s="12"/>
      <c r="R925" s="12"/>
      <c r="W925" s="12"/>
      <c r="AD925" s="15"/>
    </row>
    <row r="926" customFormat="false" ht="14.25" hidden="false" customHeight="false" outlineLevel="0" collapsed="false">
      <c r="B926" s="11"/>
      <c r="C926" s="11"/>
      <c r="D926" s="11"/>
      <c r="E926" s="11"/>
      <c r="M926" s="12"/>
      <c r="N926" s="12"/>
      <c r="R926" s="12"/>
      <c r="W926" s="12"/>
      <c r="AD926" s="15"/>
    </row>
    <row r="927" customFormat="false" ht="14.25" hidden="false" customHeight="false" outlineLevel="0" collapsed="false">
      <c r="B927" s="11"/>
      <c r="C927" s="11"/>
      <c r="D927" s="11"/>
      <c r="E927" s="11"/>
      <c r="M927" s="12"/>
      <c r="N927" s="12"/>
      <c r="R927" s="12"/>
      <c r="W927" s="12"/>
      <c r="AD927" s="15"/>
    </row>
    <row r="928" customFormat="false" ht="14.25" hidden="false" customHeight="false" outlineLevel="0" collapsed="false">
      <c r="B928" s="11"/>
      <c r="C928" s="11"/>
      <c r="D928" s="11"/>
      <c r="E928" s="11"/>
      <c r="M928" s="12"/>
      <c r="N928" s="12"/>
      <c r="R928" s="12"/>
      <c r="W928" s="12"/>
      <c r="AD928" s="15"/>
    </row>
    <row r="929" customFormat="false" ht="14.25" hidden="false" customHeight="false" outlineLevel="0" collapsed="false">
      <c r="B929" s="11"/>
      <c r="C929" s="11"/>
      <c r="D929" s="11"/>
      <c r="E929" s="11"/>
      <c r="M929" s="12"/>
      <c r="N929" s="12"/>
      <c r="R929" s="12"/>
      <c r="W929" s="12"/>
      <c r="AD929" s="15"/>
    </row>
    <row r="930" customFormat="false" ht="14.25" hidden="false" customHeight="false" outlineLevel="0" collapsed="false">
      <c r="B930" s="11"/>
      <c r="C930" s="11"/>
      <c r="D930" s="11"/>
      <c r="E930" s="11"/>
      <c r="M930" s="12"/>
      <c r="N930" s="12"/>
      <c r="R930" s="12"/>
      <c r="W930" s="12"/>
      <c r="AD930" s="15"/>
    </row>
    <row r="931" customFormat="false" ht="14.25" hidden="false" customHeight="false" outlineLevel="0" collapsed="false">
      <c r="B931" s="11"/>
      <c r="C931" s="11"/>
      <c r="D931" s="11"/>
      <c r="E931" s="11"/>
      <c r="M931" s="12"/>
      <c r="N931" s="12"/>
      <c r="R931" s="12"/>
      <c r="W931" s="12"/>
      <c r="AD931" s="15"/>
    </row>
    <row r="932" customFormat="false" ht="14.25" hidden="false" customHeight="false" outlineLevel="0" collapsed="false">
      <c r="B932" s="11"/>
      <c r="C932" s="11"/>
      <c r="D932" s="11"/>
      <c r="E932" s="11"/>
      <c r="M932" s="12"/>
      <c r="N932" s="12"/>
      <c r="R932" s="12"/>
      <c r="W932" s="12"/>
      <c r="AD932" s="15"/>
    </row>
    <row r="933" customFormat="false" ht="14.25" hidden="false" customHeight="false" outlineLevel="0" collapsed="false">
      <c r="B933" s="11"/>
      <c r="C933" s="11"/>
      <c r="D933" s="11"/>
      <c r="E933" s="11"/>
      <c r="M933" s="12"/>
      <c r="N933" s="12"/>
      <c r="R933" s="12"/>
      <c r="W933" s="12"/>
      <c r="AD933" s="15"/>
    </row>
    <row r="934" customFormat="false" ht="14.25" hidden="false" customHeight="false" outlineLevel="0" collapsed="false">
      <c r="B934" s="11"/>
      <c r="C934" s="11"/>
      <c r="D934" s="11"/>
      <c r="E934" s="11"/>
      <c r="M934" s="12"/>
      <c r="N934" s="12"/>
      <c r="R934" s="12"/>
      <c r="W934" s="12"/>
      <c r="AD934" s="15"/>
    </row>
    <row r="935" customFormat="false" ht="14.25" hidden="false" customHeight="false" outlineLevel="0" collapsed="false">
      <c r="B935" s="11"/>
      <c r="C935" s="11"/>
      <c r="D935" s="11"/>
      <c r="E935" s="11"/>
      <c r="M935" s="12"/>
      <c r="N935" s="12"/>
      <c r="R935" s="12"/>
      <c r="W935" s="12"/>
      <c r="AD935" s="15"/>
    </row>
    <row r="936" customFormat="false" ht="14.25" hidden="false" customHeight="false" outlineLevel="0" collapsed="false">
      <c r="B936" s="11"/>
      <c r="C936" s="11"/>
      <c r="D936" s="11"/>
      <c r="E936" s="11"/>
      <c r="M936" s="12"/>
      <c r="N936" s="12"/>
      <c r="R936" s="12"/>
      <c r="W936" s="12"/>
      <c r="AD936" s="15"/>
    </row>
    <row r="937" customFormat="false" ht="14.25" hidden="false" customHeight="false" outlineLevel="0" collapsed="false">
      <c r="B937" s="11"/>
      <c r="C937" s="11"/>
      <c r="D937" s="11"/>
      <c r="E937" s="11"/>
      <c r="M937" s="12"/>
      <c r="N937" s="12"/>
      <c r="R937" s="12"/>
      <c r="W937" s="12"/>
      <c r="AD937" s="15"/>
    </row>
    <row r="938" customFormat="false" ht="14.25" hidden="false" customHeight="false" outlineLevel="0" collapsed="false">
      <c r="B938" s="11"/>
      <c r="C938" s="11"/>
      <c r="D938" s="11"/>
      <c r="E938" s="11"/>
      <c r="M938" s="12"/>
      <c r="N938" s="12"/>
      <c r="R938" s="12"/>
      <c r="W938" s="12"/>
      <c r="AD938" s="15"/>
    </row>
    <row r="939" customFormat="false" ht="14.25" hidden="false" customHeight="false" outlineLevel="0" collapsed="false">
      <c r="B939" s="11"/>
      <c r="C939" s="11"/>
      <c r="D939" s="11"/>
      <c r="E939" s="11"/>
      <c r="M939" s="12"/>
      <c r="N939" s="12"/>
      <c r="R939" s="12"/>
      <c r="W939" s="12"/>
      <c r="AD939" s="15"/>
    </row>
    <row r="940" customFormat="false" ht="14.25" hidden="false" customHeight="false" outlineLevel="0" collapsed="false">
      <c r="B940" s="11"/>
      <c r="C940" s="11"/>
      <c r="D940" s="11"/>
      <c r="E940" s="11"/>
      <c r="M940" s="12"/>
      <c r="N940" s="12"/>
      <c r="R940" s="12"/>
      <c r="W940" s="12"/>
      <c r="AD940" s="15"/>
    </row>
    <row r="941" customFormat="false" ht="14.25" hidden="false" customHeight="false" outlineLevel="0" collapsed="false">
      <c r="B941" s="11"/>
      <c r="C941" s="11"/>
      <c r="D941" s="11"/>
      <c r="E941" s="11"/>
      <c r="M941" s="12"/>
      <c r="N941" s="12"/>
      <c r="R941" s="12"/>
      <c r="W941" s="12"/>
      <c r="AD941" s="15"/>
    </row>
    <row r="942" customFormat="false" ht="14.25" hidden="false" customHeight="false" outlineLevel="0" collapsed="false">
      <c r="B942" s="11"/>
      <c r="C942" s="11"/>
      <c r="D942" s="11"/>
      <c r="E942" s="11"/>
      <c r="M942" s="12"/>
      <c r="N942" s="12"/>
      <c r="R942" s="12"/>
      <c r="W942" s="12"/>
      <c r="AD942" s="15"/>
    </row>
    <row r="943" customFormat="false" ht="14.25" hidden="false" customHeight="false" outlineLevel="0" collapsed="false">
      <c r="B943" s="11"/>
      <c r="C943" s="11"/>
      <c r="D943" s="11"/>
      <c r="E943" s="11"/>
      <c r="M943" s="12"/>
      <c r="N943" s="12"/>
      <c r="R943" s="12"/>
      <c r="W943" s="12"/>
      <c r="AD943" s="15"/>
    </row>
    <row r="944" customFormat="false" ht="14.25" hidden="false" customHeight="false" outlineLevel="0" collapsed="false">
      <c r="B944" s="11"/>
      <c r="C944" s="11"/>
      <c r="D944" s="11"/>
      <c r="E944" s="11"/>
      <c r="M944" s="12"/>
      <c r="N944" s="12"/>
      <c r="R944" s="12"/>
      <c r="W944" s="12"/>
      <c r="AD944" s="15"/>
    </row>
    <row r="945" customFormat="false" ht="14.25" hidden="false" customHeight="false" outlineLevel="0" collapsed="false">
      <c r="B945" s="11"/>
      <c r="C945" s="11"/>
      <c r="D945" s="11"/>
      <c r="E945" s="11"/>
      <c r="M945" s="12"/>
      <c r="N945" s="12"/>
      <c r="R945" s="12"/>
      <c r="W945" s="12"/>
      <c r="AD945" s="15"/>
    </row>
    <row r="946" customFormat="false" ht="14.25" hidden="false" customHeight="false" outlineLevel="0" collapsed="false">
      <c r="B946" s="11"/>
      <c r="C946" s="11"/>
      <c r="D946" s="11"/>
      <c r="E946" s="11"/>
      <c r="M946" s="12"/>
      <c r="N946" s="12"/>
      <c r="R946" s="12"/>
      <c r="W946" s="12"/>
      <c r="AD946" s="15"/>
    </row>
    <row r="947" customFormat="false" ht="14.25" hidden="false" customHeight="false" outlineLevel="0" collapsed="false">
      <c r="B947" s="11"/>
      <c r="C947" s="11"/>
      <c r="D947" s="11"/>
      <c r="E947" s="11"/>
      <c r="M947" s="12"/>
      <c r="N947" s="12"/>
      <c r="R947" s="12"/>
      <c r="W947" s="12"/>
      <c r="AD947" s="15"/>
    </row>
    <row r="948" customFormat="false" ht="14.25" hidden="false" customHeight="false" outlineLevel="0" collapsed="false">
      <c r="B948" s="11"/>
      <c r="C948" s="11"/>
      <c r="D948" s="11"/>
      <c r="E948" s="11"/>
      <c r="M948" s="12"/>
      <c r="N948" s="12"/>
      <c r="R948" s="12"/>
      <c r="W948" s="12"/>
      <c r="AD948" s="15"/>
    </row>
    <row r="949" customFormat="false" ht="14.25" hidden="false" customHeight="false" outlineLevel="0" collapsed="false">
      <c r="B949" s="11"/>
      <c r="C949" s="11"/>
      <c r="D949" s="11"/>
      <c r="E949" s="11"/>
      <c r="M949" s="12"/>
      <c r="N949" s="12"/>
      <c r="R949" s="12"/>
      <c r="W949" s="12"/>
      <c r="AD949" s="15"/>
    </row>
    <row r="950" customFormat="false" ht="14.25" hidden="false" customHeight="false" outlineLevel="0" collapsed="false">
      <c r="B950" s="11"/>
      <c r="C950" s="11"/>
      <c r="D950" s="11"/>
      <c r="E950" s="11"/>
      <c r="M950" s="12"/>
      <c r="N950" s="12"/>
      <c r="R950" s="12"/>
      <c r="W950" s="12"/>
      <c r="AD950" s="15"/>
    </row>
    <row r="951" customFormat="false" ht="14.25" hidden="false" customHeight="false" outlineLevel="0" collapsed="false">
      <c r="B951" s="11"/>
      <c r="C951" s="11"/>
      <c r="D951" s="11"/>
      <c r="E951" s="11"/>
      <c r="M951" s="12"/>
      <c r="N951" s="12"/>
      <c r="R951" s="12"/>
      <c r="W951" s="12"/>
      <c r="AD951" s="15"/>
    </row>
    <row r="952" customFormat="false" ht="14.25" hidden="false" customHeight="false" outlineLevel="0" collapsed="false">
      <c r="B952" s="11"/>
      <c r="C952" s="11"/>
      <c r="D952" s="11"/>
      <c r="E952" s="11"/>
      <c r="M952" s="12"/>
      <c r="N952" s="12"/>
      <c r="R952" s="12"/>
      <c r="W952" s="12"/>
      <c r="AD952" s="15"/>
    </row>
    <row r="953" customFormat="false" ht="14.25" hidden="false" customHeight="false" outlineLevel="0" collapsed="false">
      <c r="B953" s="11"/>
      <c r="C953" s="11"/>
      <c r="D953" s="11"/>
      <c r="E953" s="11"/>
      <c r="M953" s="12"/>
      <c r="N953" s="12"/>
      <c r="R953" s="12"/>
      <c r="W953" s="12"/>
      <c r="AD953" s="15"/>
    </row>
    <row r="954" customFormat="false" ht="14.25" hidden="false" customHeight="false" outlineLevel="0" collapsed="false">
      <c r="B954" s="11"/>
      <c r="C954" s="11"/>
      <c r="D954" s="11"/>
      <c r="E954" s="11"/>
      <c r="M954" s="12"/>
      <c r="N954" s="12"/>
      <c r="R954" s="12"/>
      <c r="W954" s="12"/>
      <c r="AD954" s="15"/>
    </row>
    <row r="955" customFormat="false" ht="14.25" hidden="false" customHeight="false" outlineLevel="0" collapsed="false">
      <c r="B955" s="11"/>
      <c r="C955" s="11"/>
      <c r="D955" s="11"/>
      <c r="E955" s="11"/>
      <c r="M955" s="12"/>
      <c r="N955" s="12"/>
      <c r="R955" s="12"/>
      <c r="W955" s="12"/>
      <c r="AD955" s="15"/>
    </row>
    <row r="956" customFormat="false" ht="14.25" hidden="false" customHeight="false" outlineLevel="0" collapsed="false">
      <c r="B956" s="11"/>
      <c r="C956" s="11"/>
      <c r="D956" s="11"/>
      <c r="E956" s="11"/>
      <c r="M956" s="12"/>
      <c r="N956" s="12"/>
      <c r="R956" s="12"/>
      <c r="W956" s="12"/>
      <c r="AD956" s="15"/>
    </row>
    <row r="957" customFormat="false" ht="14.25" hidden="false" customHeight="false" outlineLevel="0" collapsed="false">
      <c r="B957" s="11"/>
      <c r="C957" s="11"/>
      <c r="D957" s="11"/>
      <c r="E957" s="11"/>
      <c r="M957" s="12"/>
      <c r="N957" s="12"/>
      <c r="R957" s="12"/>
      <c r="W957" s="12"/>
      <c r="AD957" s="15"/>
    </row>
    <row r="958" customFormat="false" ht="14.25" hidden="false" customHeight="false" outlineLevel="0" collapsed="false">
      <c r="B958" s="11"/>
      <c r="C958" s="11"/>
      <c r="D958" s="11"/>
      <c r="E958" s="11"/>
      <c r="M958" s="12"/>
      <c r="N958" s="12"/>
      <c r="R958" s="12"/>
      <c r="W958" s="12"/>
      <c r="AD958" s="15"/>
    </row>
    <row r="959" customFormat="false" ht="14.25" hidden="false" customHeight="false" outlineLevel="0" collapsed="false">
      <c r="B959" s="11"/>
      <c r="C959" s="11"/>
      <c r="D959" s="11"/>
      <c r="E959" s="11"/>
      <c r="M959" s="12"/>
      <c r="N959" s="12"/>
      <c r="R959" s="12"/>
      <c r="W959" s="12"/>
      <c r="AD959" s="15"/>
    </row>
    <row r="960" customFormat="false" ht="14.25" hidden="false" customHeight="false" outlineLevel="0" collapsed="false">
      <c r="B960" s="11"/>
      <c r="C960" s="11"/>
      <c r="D960" s="11"/>
      <c r="E960" s="11"/>
      <c r="M960" s="12"/>
      <c r="N960" s="12"/>
      <c r="R960" s="12"/>
      <c r="W960" s="12"/>
      <c r="AD960" s="15"/>
    </row>
    <row r="961" customFormat="false" ht="14.25" hidden="false" customHeight="false" outlineLevel="0" collapsed="false">
      <c r="B961" s="11"/>
      <c r="C961" s="11"/>
      <c r="D961" s="11"/>
      <c r="E961" s="11"/>
      <c r="M961" s="12"/>
      <c r="N961" s="12"/>
      <c r="R961" s="12"/>
      <c r="W961" s="12"/>
      <c r="AD961" s="15"/>
    </row>
    <row r="962" customFormat="false" ht="14.25" hidden="false" customHeight="false" outlineLevel="0" collapsed="false">
      <c r="B962" s="11"/>
      <c r="C962" s="11"/>
      <c r="D962" s="11"/>
      <c r="E962" s="11"/>
      <c r="M962" s="12"/>
      <c r="N962" s="12"/>
      <c r="R962" s="12"/>
      <c r="W962" s="12"/>
      <c r="AD962" s="15"/>
    </row>
    <row r="963" customFormat="false" ht="14.25" hidden="false" customHeight="false" outlineLevel="0" collapsed="false">
      <c r="B963" s="11"/>
      <c r="C963" s="11"/>
      <c r="D963" s="11"/>
      <c r="E963" s="11"/>
      <c r="M963" s="12"/>
      <c r="N963" s="12"/>
      <c r="R963" s="12"/>
      <c r="W963" s="12"/>
      <c r="AD963" s="15"/>
    </row>
    <row r="964" customFormat="false" ht="14.25" hidden="false" customHeight="false" outlineLevel="0" collapsed="false">
      <c r="B964" s="11"/>
      <c r="C964" s="11"/>
      <c r="D964" s="11"/>
      <c r="E964" s="11"/>
      <c r="M964" s="12"/>
      <c r="N964" s="12"/>
      <c r="R964" s="12"/>
      <c r="W964" s="12"/>
      <c r="AD964" s="15"/>
    </row>
    <row r="965" customFormat="false" ht="14.25" hidden="false" customHeight="false" outlineLevel="0" collapsed="false">
      <c r="B965" s="11"/>
      <c r="C965" s="11"/>
      <c r="D965" s="11"/>
      <c r="E965" s="11"/>
      <c r="M965" s="12"/>
      <c r="N965" s="12"/>
      <c r="R965" s="12"/>
      <c r="W965" s="12"/>
      <c r="AD965" s="15"/>
    </row>
    <row r="966" customFormat="false" ht="14.25" hidden="false" customHeight="false" outlineLevel="0" collapsed="false">
      <c r="B966" s="11"/>
      <c r="C966" s="11"/>
      <c r="D966" s="11"/>
      <c r="E966" s="11"/>
      <c r="M966" s="12"/>
      <c r="N966" s="12"/>
      <c r="R966" s="12"/>
      <c r="W966" s="12"/>
      <c r="AD966" s="15"/>
    </row>
    <row r="967" customFormat="false" ht="14.25" hidden="false" customHeight="false" outlineLevel="0" collapsed="false">
      <c r="B967" s="11"/>
      <c r="C967" s="11"/>
      <c r="D967" s="11"/>
      <c r="E967" s="11"/>
      <c r="M967" s="12"/>
      <c r="N967" s="12"/>
      <c r="R967" s="12"/>
      <c r="W967" s="12"/>
      <c r="AD967" s="15"/>
    </row>
    <row r="968" customFormat="false" ht="14.25" hidden="false" customHeight="false" outlineLevel="0" collapsed="false">
      <c r="B968" s="11"/>
      <c r="C968" s="11"/>
      <c r="D968" s="11"/>
      <c r="E968" s="11"/>
      <c r="M968" s="12"/>
      <c r="N968" s="12"/>
      <c r="R968" s="12"/>
      <c r="W968" s="12"/>
      <c r="AD968" s="15"/>
    </row>
    <row r="969" customFormat="false" ht="14.25" hidden="false" customHeight="false" outlineLevel="0" collapsed="false">
      <c r="B969" s="11"/>
      <c r="C969" s="11"/>
      <c r="D969" s="11"/>
      <c r="E969" s="11"/>
      <c r="M969" s="12"/>
      <c r="N969" s="12"/>
      <c r="R969" s="12"/>
      <c r="W969" s="12"/>
      <c r="AD969" s="15"/>
    </row>
    <row r="970" customFormat="false" ht="14.25" hidden="false" customHeight="false" outlineLevel="0" collapsed="false">
      <c r="B970" s="11"/>
      <c r="C970" s="11"/>
      <c r="D970" s="11"/>
      <c r="E970" s="11"/>
      <c r="M970" s="12"/>
      <c r="N970" s="12"/>
      <c r="R970" s="12"/>
      <c r="W970" s="12"/>
      <c r="AD970" s="15"/>
    </row>
    <row r="971" customFormat="false" ht="14.25" hidden="false" customHeight="false" outlineLevel="0" collapsed="false">
      <c r="B971" s="11"/>
      <c r="C971" s="11"/>
      <c r="D971" s="11"/>
      <c r="E971" s="11"/>
      <c r="M971" s="12"/>
      <c r="N971" s="12"/>
      <c r="R971" s="12"/>
      <c r="W971" s="12"/>
      <c r="AD971" s="15"/>
    </row>
    <row r="972" customFormat="false" ht="14.25" hidden="false" customHeight="false" outlineLevel="0" collapsed="false">
      <c r="B972" s="11"/>
      <c r="C972" s="11"/>
      <c r="D972" s="11"/>
      <c r="E972" s="11"/>
      <c r="M972" s="12"/>
      <c r="N972" s="12"/>
      <c r="R972" s="12"/>
      <c r="W972" s="12"/>
      <c r="AD972" s="15"/>
    </row>
    <row r="973" customFormat="false" ht="14.25" hidden="false" customHeight="false" outlineLevel="0" collapsed="false">
      <c r="B973" s="11"/>
      <c r="C973" s="11"/>
      <c r="D973" s="11"/>
      <c r="E973" s="11"/>
      <c r="M973" s="12"/>
      <c r="N973" s="12"/>
      <c r="R973" s="12"/>
      <c r="W973" s="12"/>
      <c r="AD973" s="15"/>
    </row>
    <row r="974" customFormat="false" ht="14.25" hidden="false" customHeight="false" outlineLevel="0" collapsed="false">
      <c r="B974" s="11"/>
      <c r="C974" s="11"/>
      <c r="D974" s="11"/>
      <c r="E974" s="11"/>
      <c r="M974" s="12"/>
      <c r="N974" s="12"/>
      <c r="R974" s="12"/>
      <c r="W974" s="12"/>
      <c r="AD974" s="15"/>
    </row>
    <row r="975" customFormat="false" ht="14.25" hidden="false" customHeight="false" outlineLevel="0" collapsed="false">
      <c r="B975" s="11"/>
      <c r="C975" s="11"/>
      <c r="D975" s="11"/>
      <c r="E975" s="11"/>
      <c r="M975" s="12"/>
      <c r="N975" s="12"/>
      <c r="R975" s="12"/>
      <c r="W975" s="12"/>
      <c r="AD975" s="15"/>
    </row>
    <row r="976" customFormat="false" ht="14.25" hidden="false" customHeight="false" outlineLevel="0" collapsed="false">
      <c r="B976" s="11"/>
      <c r="C976" s="11"/>
      <c r="D976" s="11"/>
      <c r="E976" s="11"/>
      <c r="M976" s="12"/>
      <c r="N976" s="12"/>
      <c r="R976" s="12"/>
      <c r="W976" s="12"/>
      <c r="AD976" s="15"/>
    </row>
    <row r="977" customFormat="false" ht="14.25" hidden="false" customHeight="false" outlineLevel="0" collapsed="false">
      <c r="B977" s="11"/>
      <c r="C977" s="11"/>
      <c r="D977" s="11"/>
      <c r="E977" s="11"/>
      <c r="M977" s="12"/>
      <c r="N977" s="12"/>
      <c r="R977" s="12"/>
      <c r="W977" s="12"/>
      <c r="AD977" s="15"/>
    </row>
    <row r="978" customFormat="false" ht="14.25" hidden="false" customHeight="false" outlineLevel="0" collapsed="false">
      <c r="B978" s="11"/>
      <c r="C978" s="11"/>
      <c r="D978" s="11"/>
      <c r="E978" s="11"/>
      <c r="M978" s="12"/>
      <c r="N978" s="12"/>
      <c r="R978" s="12"/>
      <c r="W978" s="12"/>
      <c r="AD978" s="15"/>
    </row>
    <row r="979" customFormat="false" ht="14.25" hidden="false" customHeight="false" outlineLevel="0" collapsed="false">
      <c r="B979" s="11"/>
      <c r="C979" s="11"/>
      <c r="D979" s="11"/>
      <c r="E979" s="11"/>
      <c r="M979" s="12"/>
      <c r="N979" s="12"/>
      <c r="R979" s="12"/>
      <c r="W979" s="12"/>
      <c r="AD979" s="15"/>
    </row>
    <row r="980" customFormat="false" ht="14.25" hidden="false" customHeight="false" outlineLevel="0" collapsed="false">
      <c r="B980" s="11"/>
      <c r="C980" s="11"/>
      <c r="D980" s="11"/>
      <c r="E980" s="11"/>
      <c r="M980" s="12"/>
      <c r="N980" s="12"/>
      <c r="R980" s="12"/>
      <c r="W980" s="12"/>
      <c r="AD980" s="15"/>
    </row>
    <row r="981" customFormat="false" ht="14.25" hidden="false" customHeight="false" outlineLevel="0" collapsed="false">
      <c r="B981" s="11"/>
      <c r="C981" s="11"/>
      <c r="D981" s="11"/>
      <c r="E981" s="11"/>
      <c r="M981" s="12"/>
      <c r="N981" s="12"/>
      <c r="R981" s="12"/>
      <c r="W981" s="12"/>
      <c r="AD981" s="15"/>
    </row>
    <row r="982" customFormat="false" ht="14.25" hidden="false" customHeight="false" outlineLevel="0" collapsed="false">
      <c r="B982" s="11"/>
      <c r="C982" s="11"/>
      <c r="D982" s="11"/>
      <c r="E982" s="11"/>
      <c r="M982" s="12"/>
      <c r="N982" s="12"/>
      <c r="R982" s="12"/>
      <c r="W982" s="12"/>
      <c r="AD982" s="15"/>
    </row>
    <row r="983" customFormat="false" ht="14.25" hidden="false" customHeight="false" outlineLevel="0" collapsed="false">
      <c r="B983" s="11"/>
      <c r="C983" s="11"/>
      <c r="D983" s="11"/>
      <c r="E983" s="11"/>
      <c r="M983" s="12"/>
      <c r="N983" s="12"/>
      <c r="R983" s="12"/>
      <c r="W983" s="12"/>
      <c r="AD983" s="15"/>
    </row>
    <row r="984" customFormat="false" ht="14.25" hidden="false" customHeight="false" outlineLevel="0" collapsed="false">
      <c r="B984" s="11"/>
      <c r="C984" s="11"/>
      <c r="D984" s="11"/>
      <c r="E984" s="11"/>
      <c r="M984" s="12"/>
      <c r="N984" s="12"/>
      <c r="R984" s="12"/>
      <c r="W984" s="12"/>
      <c r="AD984" s="15"/>
    </row>
    <row r="985" customFormat="false" ht="14.25" hidden="false" customHeight="false" outlineLevel="0" collapsed="false">
      <c r="B985" s="11"/>
      <c r="C985" s="11"/>
      <c r="D985" s="11"/>
      <c r="E985" s="11"/>
      <c r="M985" s="12"/>
      <c r="N985" s="12"/>
      <c r="R985" s="12"/>
      <c r="W985" s="12"/>
      <c r="AD985" s="15"/>
    </row>
    <row r="986" customFormat="false" ht="14.25" hidden="false" customHeight="false" outlineLevel="0" collapsed="false">
      <c r="B986" s="11"/>
      <c r="C986" s="11"/>
      <c r="D986" s="11"/>
      <c r="E986" s="11"/>
      <c r="M986" s="12"/>
      <c r="N986" s="12"/>
      <c r="R986" s="12"/>
      <c r="W986" s="12"/>
      <c r="AD986" s="15"/>
    </row>
    <row r="987" customFormat="false" ht="14.25" hidden="false" customHeight="false" outlineLevel="0" collapsed="false">
      <c r="B987" s="11"/>
      <c r="C987" s="11"/>
      <c r="D987" s="11"/>
      <c r="E987" s="11"/>
      <c r="M987" s="12"/>
      <c r="N987" s="12"/>
      <c r="R987" s="12"/>
      <c r="W987" s="12"/>
      <c r="AD987" s="15"/>
    </row>
    <row r="988" customFormat="false" ht="14.25" hidden="false" customHeight="false" outlineLevel="0" collapsed="false">
      <c r="B988" s="11"/>
      <c r="C988" s="11"/>
      <c r="D988" s="11"/>
      <c r="E988" s="11"/>
      <c r="M988" s="12"/>
      <c r="N988" s="12"/>
      <c r="R988" s="12"/>
      <c r="W988" s="12"/>
      <c r="AD988" s="15"/>
    </row>
    <row r="989" customFormat="false" ht="14.25" hidden="false" customHeight="false" outlineLevel="0" collapsed="false">
      <c r="B989" s="11"/>
      <c r="C989" s="11"/>
      <c r="D989" s="11"/>
      <c r="E989" s="11"/>
      <c r="M989" s="12"/>
      <c r="N989" s="12"/>
      <c r="R989" s="12"/>
      <c r="W989" s="12"/>
      <c r="AD989" s="15"/>
    </row>
    <row r="990" customFormat="false" ht="14.25" hidden="false" customHeight="false" outlineLevel="0" collapsed="false">
      <c r="B990" s="11"/>
      <c r="C990" s="11"/>
      <c r="D990" s="11"/>
      <c r="E990" s="11"/>
      <c r="M990" s="12"/>
      <c r="N990" s="12"/>
      <c r="R990" s="12"/>
      <c r="W990" s="12"/>
      <c r="AD990" s="15"/>
    </row>
    <row r="991" customFormat="false" ht="14.25" hidden="false" customHeight="false" outlineLevel="0" collapsed="false">
      <c r="B991" s="11"/>
      <c r="C991" s="11"/>
      <c r="D991" s="11"/>
      <c r="E991" s="11"/>
      <c r="M991" s="12"/>
      <c r="N991" s="12"/>
      <c r="R991" s="12"/>
      <c r="W991" s="12"/>
      <c r="AD991" s="15"/>
    </row>
    <row r="992" customFormat="false" ht="14.25" hidden="false" customHeight="false" outlineLevel="0" collapsed="false">
      <c r="B992" s="11"/>
      <c r="C992" s="11"/>
      <c r="D992" s="11"/>
      <c r="E992" s="11"/>
      <c r="M992" s="12"/>
      <c r="N992" s="12"/>
      <c r="R992" s="12"/>
      <c r="W992" s="12"/>
      <c r="AD992" s="15"/>
    </row>
    <row r="993" customFormat="false" ht="14.25" hidden="false" customHeight="false" outlineLevel="0" collapsed="false">
      <c r="B993" s="11"/>
      <c r="C993" s="11"/>
      <c r="D993" s="11"/>
      <c r="E993" s="11"/>
      <c r="M993" s="12"/>
      <c r="N993" s="12"/>
      <c r="R993" s="12"/>
      <c r="W993" s="12"/>
      <c r="AD993" s="15"/>
    </row>
    <row r="994" customFormat="false" ht="14.25" hidden="false" customHeight="false" outlineLevel="0" collapsed="false">
      <c r="B994" s="11"/>
      <c r="C994" s="11"/>
      <c r="D994" s="11"/>
      <c r="E994" s="11"/>
      <c r="M994" s="12"/>
      <c r="N994" s="12"/>
      <c r="R994" s="12"/>
      <c r="W994" s="12"/>
      <c r="AD994" s="15"/>
    </row>
    <row r="995" customFormat="false" ht="14.25" hidden="false" customHeight="false" outlineLevel="0" collapsed="false">
      <c r="B995" s="11"/>
      <c r="C995" s="11"/>
      <c r="D995" s="11"/>
      <c r="E995" s="11"/>
      <c r="M995" s="12"/>
      <c r="N995" s="12"/>
      <c r="R995" s="12"/>
      <c r="W995" s="12"/>
      <c r="AD995" s="15"/>
    </row>
    <row r="996" customFormat="false" ht="14.25" hidden="false" customHeight="false" outlineLevel="0" collapsed="false">
      <c r="B996" s="11"/>
      <c r="C996" s="11"/>
      <c r="D996" s="11"/>
      <c r="E996" s="11"/>
      <c r="M996" s="12"/>
      <c r="N996" s="12"/>
      <c r="R996" s="12"/>
      <c r="W996" s="12"/>
      <c r="AD996" s="15"/>
    </row>
    <row r="997" customFormat="false" ht="14.25" hidden="false" customHeight="false" outlineLevel="0" collapsed="false">
      <c r="B997" s="11"/>
      <c r="C997" s="11"/>
      <c r="D997" s="11"/>
      <c r="E997" s="11"/>
      <c r="M997" s="12"/>
      <c r="N997" s="12"/>
      <c r="R997" s="12"/>
      <c r="W997" s="12"/>
      <c r="AD997" s="15"/>
    </row>
    <row r="998" customFormat="false" ht="14.25" hidden="false" customHeight="false" outlineLevel="0" collapsed="false">
      <c r="B998" s="11"/>
      <c r="C998" s="11"/>
      <c r="D998" s="11"/>
      <c r="E998" s="11"/>
      <c r="M998" s="12"/>
      <c r="N998" s="12"/>
      <c r="R998" s="12"/>
      <c r="W998" s="12"/>
      <c r="AD998" s="15"/>
    </row>
    <row r="999" customFormat="false" ht="14.25" hidden="false" customHeight="false" outlineLevel="0" collapsed="false">
      <c r="B999" s="11"/>
      <c r="C999" s="11"/>
      <c r="D999" s="11"/>
      <c r="E999" s="11"/>
      <c r="M999" s="12"/>
      <c r="N999" s="12"/>
      <c r="R999" s="12"/>
      <c r="W999" s="12"/>
      <c r="AD999" s="15"/>
    </row>
    <row r="1000" customFormat="false" ht="14.25" hidden="false" customHeight="false" outlineLevel="0" collapsed="false">
      <c r="B1000" s="11"/>
      <c r="C1000" s="11"/>
      <c r="D1000" s="11"/>
      <c r="E1000" s="11"/>
      <c r="M1000" s="12"/>
      <c r="N1000" s="12"/>
      <c r="R1000" s="12"/>
      <c r="W1000" s="12"/>
      <c r="AD1000" s="15"/>
    </row>
    <row r="1001" customFormat="false" ht="14.25" hidden="false" customHeight="false" outlineLevel="0" collapsed="false">
      <c r="B1001" s="11"/>
      <c r="C1001" s="11"/>
      <c r="D1001" s="11"/>
      <c r="E1001" s="11"/>
      <c r="M1001" s="12"/>
      <c r="N1001" s="12"/>
      <c r="R1001" s="12"/>
      <c r="W1001" s="12"/>
      <c r="AD1001" s="15"/>
    </row>
    <row r="1002" customFormat="false" ht="14.25" hidden="false" customHeight="false" outlineLevel="0" collapsed="false">
      <c r="B1002" s="11"/>
      <c r="C1002" s="11"/>
      <c r="D1002" s="11"/>
      <c r="E1002" s="11"/>
      <c r="M1002" s="12"/>
      <c r="N1002" s="12"/>
      <c r="R1002" s="12"/>
      <c r="W1002" s="12"/>
      <c r="AD1002" s="15"/>
    </row>
    <row r="1003" customFormat="false" ht="14.25" hidden="false" customHeight="false" outlineLevel="0" collapsed="false">
      <c r="B1003" s="11"/>
      <c r="C1003" s="11"/>
      <c r="D1003" s="11"/>
      <c r="E1003" s="11"/>
      <c r="M1003" s="12"/>
      <c r="N1003" s="12"/>
      <c r="R1003" s="12"/>
      <c r="W1003" s="12"/>
      <c r="AD1003" s="15"/>
    </row>
    <row r="1004" customFormat="false" ht="14.25" hidden="false" customHeight="false" outlineLevel="0" collapsed="false">
      <c r="B1004" s="11"/>
      <c r="C1004" s="11"/>
      <c r="D1004" s="11"/>
      <c r="E1004" s="11"/>
      <c r="M1004" s="12"/>
      <c r="N1004" s="12"/>
      <c r="R1004" s="12"/>
      <c r="W1004" s="12"/>
      <c r="AD1004" s="15"/>
    </row>
  </sheetData>
  <dataValidations count="31"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4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书文号" showDropDown="false" showErrorMessage="true" showInputMessage="true" sqref="A5:A1004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1004 F5:F1004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5:Z1004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" promptTitle="数据来源单位统一社会信用代码" showDropDown="false" showErrorMessage="true" showInputMessage="true" sqref="AA5:AA1004" type="textLength">
      <formula1>18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1）必须是文本格式（中文输入法）&#10;2）限制长度：小于等于64字符（一个汉字占3个字符，一个标点或者英文占一个字符）" promptTitle="许可证书名称" showDropDown="false" showErrorMessage="true" showInputMessage="true" sqref="R2:R1004" type="textLength">
      <formula1>64</formula1>
      <formula2>0</formula2>
    </dataValidation>
    <dataValidation allowBlank="true" error="提示：&#10;1）必填项&#10;2）请从下拉列表里面选择" errorStyle="stop" errorTitle="错误" operator="lessThanOrEqual" prompt="提示：&#10;1）必填项&#10;2）请从下拉列表里面选择" promptTitle="行政相对人类别" showDropDown="false" showErrorMessage="true" showInputMessage="true" sqref="F2:F4" type="list">
      <formula1>"法人及非法人组织,自然人,个体工商户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04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4" type="list">
      <formula1>"普通,特许,认可,核准,登记,其他(备注注明)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5 Z2:Z4 W6:W1004" type="textLength">
      <formula1>200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4" type="textLength">
      <formula1>4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T2:V4 T5:T1004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" promptTitle="许可机关统一社会信用代码" showDropDown="false" showErrorMessage="true" showInputMessage="true" sqref="X2:X5 AA2:AA4 X6:X1004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4" type="list">
      <formula1>"1,2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AB2:AB1004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C2:AC1004" type="textLength">
      <formula1>512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自然人处罚此项为空白&#10;2）必须是文本格式（中文输入法）&#10;3）限制长度：小于等于50字符（一个汉字占3个字符，一个标点或者英文占一个字符）" promptTitle="法定代表人姓名" showDropDown="false" showErrorMessage="true" showInputMessage="true" sqref="M2:N1004" type="textLength">
      <formula1>256</formula1>
      <formula2>0</formula2>
    </dataValidation>
    <dataValidation allowBlank="true" error="法定代表人姓名标准：&#10;1）必须是文本格式（中文输入法）&#10;2）限制长度：小于等于18字符（一个汉字占3个字符，一个标点或者英文占一个字符）" errorStyle="stop" errorTitle="错误" operator="lessThanOrEqual" prompt="提示：&#10;1）必须是文本格式（中文输入法）&#10;2）限制长度：小于等于18字符（一个汉字占3个字符，一个标点或者英文占一个字符）" promptTitle="法定代表人身份证号" showDropDown="false" showErrorMessage="true" showInputMessage="true" sqref="O2:O1004" type="textLength">
      <formula1>18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promptTitle="行政相对人代码_1 (统一社会信用代码)" showDropDown="false" showErrorMessage="true" showInputMessage="true" sqref="G2:G1004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4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promptTitle="行政相对人代码_3(工商登记码)" showDropDown="false" showErrorMessage="true" showInputMessage="true" sqref="I2:I1004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4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4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4" type="textLength">
      <formula1>50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&#10;1）涉及自然人时此项为必填项，&#10;1）必须是文本格式（中文输入法）&#10;2）涉及法人及非法人组织、个体工商户时此项为空白" promptTitle="证件类型" showDropDown="false" showErrorMessage="true" showInputMessage="true" sqref="P2:P1004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涉及自然人时此项为必填项&#10;1）必须是文本格式（中文输入法）&#10;2）限制长度：小于等于64字符（一个汉字占3个字符，一个标点或者英文占一个字符）" promptTitle="证件号码" showDropDown="false" showErrorMessage="true" showInputMessage="true" sqref="Q2:Q1004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1）必须是文本格式（中文输入法）&#10;2）限制长度：小于等于64字符（一个汉字占3个字符，一个标点或者英文占一个字符）" promptTitle="许可编号" showDropDown="false" showErrorMessage="true" showInputMessage="true" sqref="S2:S100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" promptTitle="有效期自" showDropDown="false" showErrorMessage="true" showInputMessage="true" sqref="U5:U1004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有效期至" showDropDown="false" showErrorMessage="true" showInputMessage="true" sqref="V5:V1004" type="date">
      <formula1>1</formula1>
      <formula2>73050</formula2>
    </dataValidation>
    <dataValidation allowBlank="true" error="请输入1至3&#10;1 社会公开&#10;2 政务共享&#10;3 授权查询" errorStyle="stop" errorTitle="提示：" operator="between" prompt="提示：&#10;请输入1至3&#10;1 社会公开&#10;2 政务共享&#10;3 授权查询" promptTitle="公开范围" showDropDown="false" showErrorMessage="true" showInputMessage="true" sqref="AD5:AD1004" type="list">
      <formula1>"1,2,3"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D2:AD4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XiaZaiMa.COM</cp:lastModifiedBy>
  <cp:lastPrinted>2015-12-24T07:13:00Z</cp:lastPrinted>
  <dcterms:modified xsi:type="dcterms:W3CDTF">2020-10-09T09:4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